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USTF" sheetId="9" state="visible" r:id="rId10"/>
    <sheet name="LTGLTF" sheetId="10" state="visible" r:id="rId11"/>
    <sheet name="LTLQF" sheetId="11" state="visible" r:id="rId12"/>
    <sheet name="LTRICBF" sheetId="12" state="visible" r:id="rId13"/>
  </sheets>
  <definedNames>
    <definedName function="false" hidden="false" localSheetId="1" name="_xlnm.Print_Area" vbProcedure="false">LTBPDF!$B$1:$H$96</definedName>
    <definedName function="false" hidden="false" localSheetId="6" name="_xlnm.Print_Area" vbProcedure="false">LTCRF!$B$1:$H$116</definedName>
    <definedName function="false" hidden="false" localSheetId="0" name="_xlnm.Print_Area" vbProcedure="false">LTFBF!$B$2:$H$51</definedName>
    <definedName function="false" hidden="false" localSheetId="9" name="_xlnm.Print_Area" vbProcedure="false">LTGLTF!$B$1:$H$17</definedName>
    <definedName function="false" hidden="false" localSheetId="2" name="_xlnm.Print_Area" vbProcedure="false">LTLDSTF!$B$1:$H$101</definedName>
    <definedName function="false" hidden="false" localSheetId="10" name="_xlnm.Print_Area" vbProcedure="false">LTLQF!$B$1:$H$162</definedName>
    <definedName function="false" hidden="false" localSheetId="5" name="_xlnm.Print_Area" vbProcedure="false">LTMMF!$A$1:$H$83</definedName>
    <definedName function="false" hidden="false" localSheetId="11" name="_xlnm.Print_Area" vbProcedure="false">LTRICBF!$B$1:$H$139</definedName>
    <definedName function="false" hidden="false" localSheetId="7" name="_xlnm.Print_Area" vbProcedure="false">LTSTBF!$B$1:$H$106</definedName>
    <definedName function="false" hidden="false" localSheetId="4" name="_xlnm.Print_Area" vbProcedure="false">LTTACBF!$B$1:$H$94</definedName>
    <definedName function="false" hidden="false" localSheetId="8" name="_xlnm.Print_Area" vbProcedure="false">LTUSTF!$B$2:$H$120</definedName>
    <definedName function="false" hidden="false" name="_xlfn_IFERROR" vbProcedure="false"/>
    <definedName function="false" hidden="false" localSheetId="0" name="Excel_BuiltIn__FilterDatabase" vbProcedure="false">LTFBF!$B$7:$H$50</definedName>
    <definedName function="false" hidden="false" localSheetId="0" name="Z_12459583_255E_4E15_855E_5595C5DC5C9B__wvu_FilterData" vbProcedure="false">LTFBF!$B$7:$H$101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50</definedName>
    <definedName function="false" hidden="false" localSheetId="0" name="Z_170F82DA_CDB2_41A6_BC76_EE4BFB950A6B__wvu_PrintArea" vbProcedure="false">LTFBF!$B$1:$H$51</definedName>
    <definedName function="false" hidden="false" localSheetId="0" name="Z_2D6981FB_1913_4D36_9E3A_F0D1C5FF11BF__wvu_FilterData" vbProcedure="false">LTFBF!$B$7:$H$50</definedName>
    <definedName function="false" hidden="false" localSheetId="0" name="Z_4C0511EC_2123_47A5_A389_479803CD78C8__wvu_FilterData" vbProcedure="false">LTFBF!$B$7:$H$50</definedName>
    <definedName function="false" hidden="false" localSheetId="0" name="Z_4C0511EC_2123_47A5_A389_479803CD78C8__wvu_PrintArea" vbProcedure="false">LTFBF!$B$1:$H$50</definedName>
    <definedName function="false" hidden="false" localSheetId="0" name="Z_55C02844_DD9C_401F_8D01_25F9446E4BFB__wvu_FilterData" vbProcedure="false">LTFBF!$B$7:$H$50</definedName>
    <definedName function="false" hidden="false" localSheetId="0" name="Z_6FAC3101_2789_4DBD_BCD1_55F99BE1D578__wvu_FilterData" vbProcedure="false">LTFBF!$B$7:$H$50</definedName>
    <definedName function="false" hidden="false" localSheetId="0" name="Z_781BA8A7_DD14_49FF_B12E_7083BC457BDA__wvu_FilterData" vbProcedure="false">LTFBF!$B$7:$H$50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50</definedName>
    <definedName function="false" hidden="false" localSheetId="0" name="Z_81C2BCBB_B4F2_43C7_9023_7D9D9D4E6E9F__wvu_PrintArea" vbProcedure="false">LTFBF!$B$1:$H$51</definedName>
    <definedName function="false" hidden="false" localSheetId="0" name="Z_81C2BCBB_B4F2_43C7_9023_7D9D9D4E6E9F__wvu_Rows" vbProcedure="false">LTFBF!$53:$53</definedName>
    <definedName function="false" hidden="false" localSheetId="0" name="Z_A3FCF685_D349_4ED7_8867_F6BA73243D72__wvu_FilterData" vbProcedure="false">LTFBF!$B$7:$H$50</definedName>
    <definedName function="false" hidden="false" localSheetId="0" name="Z_D2B293BE_2F65_422E_8A0B_9CD8295C9ADF__wvu_FilterData" vbProcedure="false">LTFBF!$B$7:$H$50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50</definedName>
    <definedName function="false" hidden="false" localSheetId="0" name="Z_E2F527C1_3EFA_4810_912A_1D466B9EB317__wvu_PrintArea" vbProcedure="false">LTFBF!$B$1:$H$51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96</definedName>
    <definedName function="false" hidden="false" localSheetId="1" name="Z_170F82DA_CDB2_41A6_BC76_EE4BFB950A6B__wvu_Rows" vbProcedure="false">#REF!,LTBPDF!$29:$46</definedName>
    <definedName function="false" hidden="false" localSheetId="1" name="Z_4C0511EC_2123_47A5_A389_479803CD78C8__wvu_PrintArea" vbProcedure="false">LTBPDF!$B$1:$H$95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96</definedName>
    <definedName function="false" hidden="false" localSheetId="1" name="Z_81C2BCBB_B4F2_43C7_9023_7D9D9D4E6E9F__wvu_Rows" vbProcedure="false">#REF!,LTBPDF!$29:$46,LTBPDF!$96:$96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96</definedName>
    <definedName function="false" hidden="false" localSheetId="1" name="Z_E2F527C1_3EFA_4810_912A_1D466B9EB317__wvu_Rows" vbProcedure="false">#REF!,LTBPDF!$29:$46</definedName>
    <definedName function="false" hidden="false" localSheetId="2" name="Excel_BuiltIn__FilterDatabase" vbProcedure="false">LTLDSTF!$A$11:$M$64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51</definedName>
    <definedName function="false" hidden="false" localSheetId="2" name="Z_170F82DA_CDB2_41A6_BC76_EE4BFB950A6B__wvu_PrintArea" vbProcedure="false">LTLDSTF!$B$1:$H$102</definedName>
    <definedName function="false" hidden="false" localSheetId="2" name="Z_170F82DA_CDB2_41A6_BC76_EE4BFB950A6B__wvu_Rows" vbProcedure="false">LTLDSTF!$64:$66</definedName>
    <definedName function="false" hidden="false" localSheetId="2" name="Z_2DAC9E77_416F_4586_91B4_4C02149D7DBD__wvu_FilterData" vbProcedure="false">LTLDSTF!$A$10:$M$51</definedName>
    <definedName function="false" hidden="false" localSheetId="2" name="Z_4C0511EC_2123_47A5_A389_479803CD78C8__wvu_PrintArea" vbProcedure="false">LTLDSTF!$B$1:$H$101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51</definedName>
    <definedName function="false" hidden="false" localSheetId="2" name="Z_81C2BCBB_B4F2_43C7_9023_7D9D9D4E6E9F__wvu_PrintArea" vbProcedure="false">LTLDSTF!$B$1:$H$102</definedName>
    <definedName function="false" hidden="false" localSheetId="2" name="Z_81C2BCBB_B4F2_43C7_9023_7D9D9D4E6E9F__wvu_Rows" vbProcedure="false">LTLDSTF!$64:$66,LTLDSTF!$102:$102</definedName>
    <definedName function="false" hidden="false" localSheetId="2" name="Z_A3FCF685_D349_4ED7_8867_F6BA73243D72__wvu_FilterData" vbProcedure="false">LTLDSTF!$A$10:$M$51</definedName>
    <definedName function="false" hidden="false" localSheetId="2" name="Z_D757C2E5_5907_49B3_B8CD_E1F5C9A3D9BF__wvu_FilterData" vbProcedure="false">LTLDSTF!$A$10:$M$51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51</definedName>
    <definedName function="false" hidden="false" localSheetId="2" name="Z_E2F527C1_3EFA_4810_912A_1D466B9EB317__wvu_PrintArea" vbProcedure="false">LTLDSTF!$B$1:$H$102</definedName>
    <definedName function="false" hidden="false" localSheetId="2" name="Z_E2F527C1_3EFA_4810_912A_1D466B9EB317__wvu_Rows" vbProcedure="false">LTLDSTF!$64:$66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4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3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4</definedName>
    <definedName function="false" hidden="false" localSheetId="4" name="Z_81C2BCBB_B4F2_43C7_9023_7D9D9D4E6E9F__wvu_Rows" vbProcedure="false">#REF!,LTTACBF!$94:$94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4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84</definedName>
    <definedName function="false" hidden="false" localSheetId="5" name="Z_170F82DA_CDB2_41A6_BC76_EE4BFB950A6B__wvu_Rows" vbProcedure="false">LTMMF!$11:$17</definedName>
    <definedName function="false" hidden="false" localSheetId="5" name="Z_4C0511EC_2123_47A5_A389_479803CD78C8__wvu_PrintArea" vbProcedure="false">LTMMF!$B$1:$H$80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84</definedName>
    <definedName function="false" hidden="false" localSheetId="5" name="Z_81C2BCBB_B4F2_43C7_9023_7D9D9D4E6E9F__wvu_Rows" vbProcedure="false">LTMMF!$11:$17,LTMMF!$84:$84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84</definedName>
    <definedName function="false" hidden="false" localSheetId="5" name="Z_E2F527C1_3EFA_4810_912A_1D466B9EB317__wvu_Rows" vbProcedure="false">LTMMF!$11:$17</definedName>
    <definedName function="false" hidden="false" localSheetId="6" name="Excel_BuiltIn__FilterDatabase" vbProcedure="false">LTCRF!$A$10:$N$99</definedName>
    <definedName function="false" hidden="false" localSheetId="6" name="Z_170F82DA_CDB2_41A6_BC76_EE4BFB950A6B__wvu_Cols" vbProcedure="false">LTCRF!$A:$A</definedName>
    <definedName function="false" hidden="false" localSheetId="6" name="Z_170F82DA_CDB2_41A6_BC76_EE4BFB950A6B__wvu_FilterData" vbProcedure="false">LTCRF!$A$10:$M$78</definedName>
    <definedName function="false" hidden="false" localSheetId="6" name="Z_170F82DA_CDB2_41A6_BC76_EE4BFB950A6B__wvu_PrintArea" vbProcedure="false">LTCRF!$B$1:$H$136</definedName>
    <definedName function="false" hidden="false" localSheetId="6" name="Z_170F82DA_CDB2_41A6_BC76_EE4BFB950A6B__wvu_Rows" vbProcedure="false">LTCRF!$94:$94,#REF!,LTCRF!$110:$110</definedName>
    <definedName function="false" hidden="false" localSheetId="6" name="Z_4C0511EC_2123_47A5_A389_479803CD78C8__wvu_PrintArea" vbProcedure="false">LTCRF!$B$1:$H$135</definedName>
    <definedName function="false" hidden="false" localSheetId="6" name="Z_81C2BCBB_B4F2_43C7_9023_7D9D9D4E6E9F__wvu_Cols" vbProcedure="false">LTCRF!$A:$A</definedName>
    <definedName function="false" hidden="false" localSheetId="6" name="Z_81C2BCBB_B4F2_43C7_9023_7D9D9D4E6E9F__wvu_FilterData" vbProcedure="false">LTCRF!$A$10:$M$78</definedName>
    <definedName function="false" hidden="false" localSheetId="6" name="Z_81C2BCBB_B4F2_43C7_9023_7D9D9D4E6E9F__wvu_PrintArea" vbProcedure="false">LTCRF!$B$1:$H$136</definedName>
    <definedName function="false" hidden="false" localSheetId="6" name="Z_81C2BCBB_B4F2_43C7_9023_7D9D9D4E6E9F__wvu_Rows" vbProcedure="false">LTCRF!$94:$94,#REF!,LTCRF!$110:$110,LTCRF!$136:$136</definedName>
    <definedName function="false" hidden="false" localSheetId="6" name="Z_A3FCF685_D349_4ED7_8867_F6BA73243D72__wvu_FilterData" vbProcedure="false">LTCRF!$A$10:$M$78</definedName>
    <definedName function="false" hidden="false" localSheetId="6" name="Z_C41361CB_77F4_47F4_AC7D_9218B450045A__wvu_FilterData" vbProcedure="false">LTCRF!$A$10:$M$78</definedName>
    <definedName function="false" hidden="false" localSheetId="6" name="Z_E2F527C1_3EFA_4810_912A_1D466B9EB317__wvu_Cols" vbProcedure="false">LTCRF!$A:$A</definedName>
    <definedName function="false" hidden="false" localSheetId="6" name="Z_E2F527C1_3EFA_4810_912A_1D466B9EB317__wvu_FilterData" vbProcedure="false">LTCRF!$A$10:$M$78</definedName>
    <definedName function="false" hidden="false" localSheetId="6" name="Z_E2F527C1_3EFA_4810_912A_1D466B9EB317__wvu_PrintArea" vbProcedure="false">LTCRF!$B$1:$H$136</definedName>
    <definedName function="false" hidden="false" localSheetId="6" name="Z_E2F527C1_3EFA_4810_912A_1D466B9EB317__wvu_Rows" vbProcedure="false">LTCRF!$94:$94,#REF!,LTCRF!$110:$110</definedName>
    <definedName function="false" hidden="false" localSheetId="7" name="Excel_BuiltIn__FilterDatabase" vbProcedure="false">LTSTBF!$A$11:$T$106</definedName>
    <definedName function="false" hidden="false" localSheetId="7" name="Z_170F82DA_CDB2_41A6_BC76_EE4BFB950A6B__wvu_Cols" vbProcedure="false">LTSTBF!$A:$A</definedName>
    <definedName function="false" hidden="false" localSheetId="7" name="Z_170F82DA_CDB2_41A6_BC76_EE4BFB950A6B__wvu_FilterData" vbProcedure="false">LTSTBF!$B$9:$N$106</definedName>
    <definedName function="false" hidden="false" localSheetId="7" name="Z_170F82DA_CDB2_41A6_BC76_EE4BFB950A6B__wvu_PrintArea" vbProcedure="false">LTSTBF!$B$1:$H$106</definedName>
    <definedName function="false" hidden="false" localSheetId="7" name="Z_170F82DA_CDB2_41A6_BC76_EE4BFB950A6B__wvu_Rows" vbProcedure="false">LTSTBF!$72:$77,#REF!</definedName>
    <definedName function="false" hidden="false" localSheetId="7" name="Z_4C0511EC_2123_47A5_A389_479803CD78C8__wvu_FilterData" vbProcedure="false">LTSTBF!$B$9:$N$106</definedName>
    <definedName function="false" hidden="false" localSheetId="7" name="Z_4C0511EC_2123_47A5_A389_479803CD78C8__wvu_PrintArea" vbProcedure="false">LTSTBF!$B$1:$H$106</definedName>
    <definedName function="false" hidden="false" localSheetId="7" name="Z_6FAC3101_2789_4DBD_BCD1_55F99BE1D578__wvu_FilterData" vbProcedure="false">LTSTBF!$B$9:$N$106</definedName>
    <definedName function="false" hidden="false" localSheetId="7" name="Z_81C2BCBB_B4F2_43C7_9023_7D9D9D4E6E9F__wvu_Cols" vbProcedure="false">LTSTBF!$A:$A</definedName>
    <definedName function="false" hidden="false" localSheetId="7" name="Z_81C2BCBB_B4F2_43C7_9023_7D9D9D4E6E9F__wvu_FilterData" vbProcedure="false">LTSTBF!$B$9:$N$106</definedName>
    <definedName function="false" hidden="false" localSheetId="7" name="Z_81C2BCBB_B4F2_43C7_9023_7D9D9D4E6E9F__wvu_PrintArea" vbProcedure="false">LTSTBF!$B$1:$H$106</definedName>
    <definedName function="false" hidden="false" localSheetId="7" name="Z_81C2BCBB_B4F2_43C7_9023_7D9D9D4E6E9F__wvu_Rows" vbProcedure="false">LTSTBF!$72:$77,#REF!,#REF!</definedName>
    <definedName function="false" hidden="false" localSheetId="7" name="Z_A3FCF685_D349_4ED7_8867_F6BA73243D72__wvu_FilterData" vbProcedure="false">LTSTBF!$B$9:$N$106</definedName>
    <definedName function="false" hidden="false" localSheetId="7" name="Z_E2F527C1_3EFA_4810_912A_1D466B9EB317__wvu_Cols" vbProcedure="false">LTSTBF!$A:$A</definedName>
    <definedName function="false" hidden="false" localSheetId="7" name="Z_E2F527C1_3EFA_4810_912A_1D466B9EB317__wvu_FilterData" vbProcedure="false">LTSTBF!$B$9:$N$106</definedName>
    <definedName function="false" hidden="false" localSheetId="7" name="Z_E2F527C1_3EFA_4810_912A_1D466B9EB317__wvu_PrintArea" vbProcedure="false">LTSTBF!$B$1:$H$106</definedName>
    <definedName function="false" hidden="false" localSheetId="7" name="Z_E2F527C1_3EFA_4810_912A_1D466B9EB317__wvu_Rows" vbProcedure="false">LTSTBF!$72:$77,#REF!</definedName>
    <definedName function="false" hidden="false" localSheetId="8" name="Excel_BuiltIn__FilterDatabase" vbProcedure="false">LTUSTF!$A$10:$L$126</definedName>
    <definedName function="false" hidden="false" localSheetId="8" name="Z_170F82DA_CDB2_41A6_BC76_EE4BFB950A6B__wvu_Cols" vbProcedure="false">LTUSTF!$A:$A</definedName>
    <definedName function="false" hidden="false" localSheetId="8" name="Z_170F82DA_CDB2_41A6_BC76_EE4BFB950A6B__wvu_PrintArea" vbProcedure="false">LTUSTF!$B$1:$H$120</definedName>
    <definedName function="false" hidden="false" localSheetId="8" name="Z_170F82DA_CDB2_41A6_BC76_EE4BFB950A6B__wvu_Rows" vbProcedure="false">LTUSTF!$78:$84</definedName>
    <definedName function="false" hidden="false" localSheetId="8" name="Z_4C0511EC_2123_47A5_A389_479803CD78C8__wvu_PrintArea" vbProcedure="false">LTUSTF!$B$1:$H$119</definedName>
    <definedName function="false" hidden="false" localSheetId="8" name="Z_81C2BCBB_B4F2_43C7_9023_7D9D9D4E6E9F__wvu_Cols" vbProcedure="false">LTUSTF!$A:$A</definedName>
    <definedName function="false" hidden="false" localSheetId="8" name="Z_81C2BCBB_B4F2_43C7_9023_7D9D9D4E6E9F__wvu_PrintArea" vbProcedure="false">LTUSTF!$B$1:$H$120</definedName>
    <definedName function="false" hidden="false" localSheetId="8" name="Z_81C2BCBB_B4F2_43C7_9023_7D9D9D4E6E9F__wvu_Rows" vbProcedure="false">LTUSTF!$78:$84,LTUSTF!$122:$122</definedName>
    <definedName function="false" hidden="false" localSheetId="8" name="Z_E2F527C1_3EFA_4810_912A_1D466B9EB317__wvu_Cols" vbProcedure="false">LTUSTF!$A:$A</definedName>
    <definedName function="false" hidden="false" localSheetId="8" name="Z_E2F527C1_3EFA_4810_912A_1D466B9EB317__wvu_PrintArea" vbProcedure="false">LTUSTF!$B$1:$H$120</definedName>
    <definedName function="false" hidden="false" localSheetId="8" name="Z_E2F527C1_3EFA_4810_912A_1D466B9EB317__wvu_Rows" vbProcedure="false">LTUSTF!$78:$84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LTGLTF!$A:$A</definedName>
    <definedName function="false" hidden="false" localSheetId="9" name="Z_170F82DA_CDB2_41A6_BC76_EE4BFB950A6B__wvu_PrintArea" vbProcedure="false">LTGLTF!$B$1:$H$17</definedName>
    <definedName function="false" hidden="false" localSheetId="9" name="Z_170F82DA_CDB2_41A6_BC76_EE4BFB950A6B__wvu_Rows" vbProcedure="false">LTGLTF!$14:$14</definedName>
    <definedName function="false" hidden="false" localSheetId="9" name="Z_4C0511EC_2123_47A5_A389_479803CD78C8__wvu_PrintArea" vbProcedure="false">LTGLTF!$B:$H</definedName>
    <definedName function="false" hidden="false" localSheetId="9" name="Z_6FAC3101_2789_4DBD_BCD1_55F99BE1D578__wvu_PrintArea" vbProcedure="false">LTGLTF!$B$1:$H$17</definedName>
    <definedName function="false" hidden="false" localSheetId="9" name="Z_81C2BCBB_B4F2_43C7_9023_7D9D9D4E6E9F__wvu_Cols" vbProcedure="false">LTGLTF!$A:$A</definedName>
    <definedName function="false" hidden="false" localSheetId="9" name="Z_81C2BCBB_B4F2_43C7_9023_7D9D9D4E6E9F__wvu_PrintArea" vbProcedure="false">LTGLTF!$B$1:$H$17</definedName>
    <definedName function="false" hidden="false" localSheetId="9" name="Z_81C2BCBB_B4F2_43C7_9023_7D9D9D4E6E9F__wvu_Rows" vbProcedure="false">LTGLTF!$14:$14,#REF!</definedName>
    <definedName function="false" hidden="false" localSheetId="9" name="Z_E2F527C1_3EFA_4810_912A_1D466B9EB317__wvu_Cols" vbProcedure="false">LTGLTF!$A:$A</definedName>
    <definedName function="false" hidden="false" localSheetId="9" name="Z_E2F527C1_3EFA_4810_912A_1D466B9EB317__wvu_PrintArea" vbProcedure="false">LTGLTF!$B$1:$H$17</definedName>
    <definedName function="false" hidden="false" localSheetId="9" name="Z_E2F527C1_3EFA_4810_912A_1D466B9EB317__wvu_Rows" vbProcedure="false">LTGLTF!$14:$14</definedName>
    <definedName function="false" hidden="false" localSheetId="10" name="Excel_BuiltIn__FilterDatabase" vbProcedure="false">LTLQF!$A$16:$S$123</definedName>
    <definedName function="false" hidden="false" localSheetId="10" name="Z_170F82DA_CDB2_41A6_BC76_EE4BFB950A6B__wvu_Cols" vbProcedure="false">LTLQF!$A:$A</definedName>
    <definedName function="false" hidden="false" localSheetId="10" name="Z_170F82DA_CDB2_41A6_BC76_EE4BFB950A6B__wvu_PrintArea" vbProcedure="false">LTLQF!$B$1:$H$162</definedName>
    <definedName function="false" hidden="false" localSheetId="10" name="Z_170F82DA_CDB2_41A6_BC76_EE4BFB950A6B__wvu_Rows" vbProcedure="false">LTLQF!$135:$135</definedName>
    <definedName function="false" hidden="false" localSheetId="10" name="Z_4C0511EC_2123_47A5_A389_479803CD78C8__wvu_PrintArea" vbProcedure="false">LTLQF!$B$1:$H$161</definedName>
    <definedName function="false" hidden="false" localSheetId="10" name="Z_81C2BCBB_B4F2_43C7_9023_7D9D9D4E6E9F__wvu_Cols" vbProcedure="false">LTLQF!$A:$A</definedName>
    <definedName function="false" hidden="false" localSheetId="10" name="Z_81C2BCBB_B4F2_43C7_9023_7D9D9D4E6E9F__wvu_PrintArea" vbProcedure="false">LTLQF!$B$1:$H$162</definedName>
    <definedName function="false" hidden="false" localSheetId="10" name="Z_81C2BCBB_B4F2_43C7_9023_7D9D9D4E6E9F__wvu_Rows" vbProcedure="false">LTLQF!$135:$135,LTLQF!$158:$158</definedName>
    <definedName function="false" hidden="false" localSheetId="10" name="Z_E2F527C1_3EFA_4810_912A_1D466B9EB317__wvu_Cols" vbProcedure="false">LTLQF!$A:$A</definedName>
    <definedName function="false" hidden="false" localSheetId="10" name="Z_E2F527C1_3EFA_4810_912A_1D466B9EB317__wvu_PrintArea" vbProcedure="false">LTLQF!$B$1:$H$162</definedName>
    <definedName function="false" hidden="false" localSheetId="10" name="Z_E2F527C1_3EFA_4810_912A_1D466B9EB317__wvu_Rows" vbProcedure="false">LTLQF!$135:$135</definedName>
    <definedName function="false" hidden="false" localSheetId="11" name="Excel_BuiltIn__FilterDatabase" vbProcedure="false">LTRICBF!$A$10:$J$95</definedName>
    <definedName function="false" hidden="false" localSheetId="11" name="Z_170F82DA_CDB2_41A6_BC76_EE4BFB950A6B__wvu_Cols" vbProcedure="false">LTRICBF!$A:$A</definedName>
    <definedName function="false" hidden="false" localSheetId="11" name="Z_170F82DA_CDB2_41A6_BC76_EE4BFB950A6B__wvu_FilterData" vbProcedure="false">LTRICBF!$A$10:$J$86</definedName>
    <definedName function="false" hidden="false" localSheetId="11" name="Z_170F82DA_CDB2_41A6_BC76_EE4BFB950A6B__wvu_PrintArea" vbProcedure="false">LTRICBF!$B$1:$H$139</definedName>
    <definedName function="false" hidden="false" localSheetId="11" name="Z_170F82DA_CDB2_41A6_BC76_EE4BFB950A6B__wvu_Rows" vbProcedure="false">LTRICBF!$106:$109</definedName>
    <definedName function="false" hidden="false" localSheetId="11" name="Z_4799D977_5BC9_43A8_B3B9_77474137D609__wvu_FilterData" vbProcedure="false">LTRICBF!$A$10:$J$86</definedName>
    <definedName function="false" hidden="false" localSheetId="11" name="Z_4C0511EC_2123_47A5_A389_479803CD78C8__wvu_PrintArea" vbProcedure="false">LTRICBF!$B$1:$H$138</definedName>
    <definedName function="false" hidden="false" localSheetId="11" name="Z_81C2BCBB_B4F2_43C7_9023_7D9D9D4E6E9F__wvu_Cols" vbProcedure="false">LTRICBF!$A:$A</definedName>
    <definedName function="false" hidden="false" localSheetId="11" name="Z_81C2BCBB_B4F2_43C7_9023_7D9D9D4E6E9F__wvu_FilterData" vbProcedure="false">LTRICBF!$A$10:$J$86</definedName>
    <definedName function="false" hidden="false" localSheetId="11" name="Z_81C2BCBB_B4F2_43C7_9023_7D9D9D4E6E9F__wvu_PrintArea" vbProcedure="false">LTRICBF!$B$1:$H$139</definedName>
    <definedName function="false" hidden="false" localSheetId="11" name="Z_81C2BCBB_B4F2_43C7_9023_7D9D9D4E6E9F__wvu_Rows" vbProcedure="false">LTRICBF!$106:$109,LTRICBF!$139:$139</definedName>
    <definedName function="false" hidden="false" localSheetId="11" name="Z_A3FCF685_D349_4ED7_8867_F6BA73243D72__wvu_FilterData" vbProcedure="false">LTRICBF!$A$10:$J$86</definedName>
    <definedName function="false" hidden="false" localSheetId="11" name="Z_E2F527C1_3EFA_4810_912A_1D466B9EB317__wvu_Cols" vbProcedure="false">LTRICBF!$A:$A</definedName>
    <definedName function="false" hidden="false" localSheetId="11" name="Z_E2F527C1_3EFA_4810_912A_1D466B9EB317__wvu_FilterData" vbProcedure="false">LTRICBF!$A$10:$J$86</definedName>
    <definedName function="false" hidden="false" localSheetId="11" name="Z_E2F527C1_3EFA_4810_912A_1D466B9EB317__wvu_PrintArea" vbProcedure="false">LTRICBF!$B$1:$H$139</definedName>
    <definedName function="false" hidden="false" localSheetId="11" name="Z_E2F527C1_3EFA_4810_912A_1D466B9EB317__wvu_Rows" vbProcedure="false">LTRICBF!$106: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1097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April 30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Export-Import Bank of India **</t>
  </si>
  <si>
    <t xml:space="preserve">CRISIL AAA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LIC Housing Finance Limited **</t>
  </si>
  <si>
    <t xml:space="preserve">CARE AAA</t>
  </si>
  <si>
    <t xml:space="preserve">14-Jan-2022</t>
  </si>
  <si>
    <t xml:space="preserve">INE115A07NZ5</t>
  </si>
  <si>
    <t xml:space="preserve">Bharat Petroleum Corporation Limited **</t>
  </si>
  <si>
    <t xml:space="preserve">11-Mar-2024</t>
  </si>
  <si>
    <t xml:space="preserve">INE029A08057</t>
  </si>
  <si>
    <t xml:space="preserve">National Highways Authority of India **</t>
  </si>
  <si>
    <t xml:space="preserve">28-Mar-2029</t>
  </si>
  <si>
    <t xml:space="preserve">INE906B07GP0</t>
  </si>
  <si>
    <t xml:space="preserve">State Bank Of India **</t>
  </si>
  <si>
    <t xml:space="preserve">CRISIL AA+</t>
  </si>
  <si>
    <t xml:space="preserve">04-Dec-2023</t>
  </si>
  <si>
    <t xml:space="preserve">INE062A08173</t>
  </si>
  <si>
    <t xml:space="preserve">Bajaj Finance Limited **</t>
  </si>
  <si>
    <t xml:space="preserve">06-Feb-2024</t>
  </si>
  <si>
    <t xml:space="preserve">INE296A07QT9</t>
  </si>
  <si>
    <t xml:space="preserve">NHPC Limited **</t>
  </si>
  <si>
    <t xml:space="preserve">IND AAA</t>
  </si>
  <si>
    <t xml:space="preserve">06-Jun-2023</t>
  </si>
  <si>
    <t xml:space="preserve">INE848E07989</t>
  </si>
  <si>
    <t xml:space="preserve">Total</t>
  </si>
  <si>
    <t xml:space="preserve">GOVERNMENT SECURITIES</t>
  </si>
  <si>
    <t xml:space="preserve">07.32% GOI 28-JAN-2024</t>
  </si>
  <si>
    <t xml:space="preserve">SOVEREIGN</t>
  </si>
  <si>
    <t xml:space="preserve">28-Jan-2024</t>
  </si>
  <si>
    <t xml:space="preserve">IN0020180488</t>
  </si>
  <si>
    <t xml:space="preserve">07.68% GOI 15-DEC-2023</t>
  </si>
  <si>
    <t xml:space="preserve">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Regular Plan - Dividend</t>
  </si>
  <si>
    <t xml:space="preserve">Regular Plan - Annual Dividend</t>
  </si>
  <si>
    <t xml:space="preserve">L&amp;T Flexi Bond Fund - Direct Plan - Dividend Option</t>
  </si>
  <si>
    <t xml:space="preserve">Regular Plan - Growth</t>
  </si>
  <si>
    <t xml:space="preserve">Direct Plan - Dividend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Direct Plan - Growth</t>
  </si>
  <si>
    <t xml:space="preserve">(3) The total outstanding exposure in derivative instruments as on November 30, 2017 is Nil.</t>
  </si>
  <si>
    <t xml:space="preserve">L&amp;T Flexi Bond Fund - Growth Option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Housing Development Finance Corporation Limited **</t>
  </si>
  <si>
    <t xml:space="preserve">INE001A07RJ2</t>
  </si>
  <si>
    <t xml:space="preserve">HDFC Bank Limited **</t>
  </si>
  <si>
    <t xml:space="preserve">INE040A08377</t>
  </si>
  <si>
    <t xml:space="preserve">Small Industries Development Bank of India **</t>
  </si>
  <si>
    <t xml:space="preserve">INE556F08JI1</t>
  </si>
  <si>
    <t xml:space="preserve">Power Grid Corporation Limited **</t>
  </si>
  <si>
    <t xml:space="preserve">INE752E07LB2</t>
  </si>
  <si>
    <t xml:space="preserve">National Bank for Agriculture &amp; Rural Development **</t>
  </si>
  <si>
    <t xml:space="preserve">INE261F08AT4</t>
  </si>
  <si>
    <t xml:space="preserve">Bank of Baroda **</t>
  </si>
  <si>
    <t xml:space="preserve">INE028A08133</t>
  </si>
  <si>
    <t xml:space="preserve">INE906B07FG1</t>
  </si>
  <si>
    <t xml:space="preserve">Indian Railway Finance Corporation Limited  **</t>
  </si>
  <si>
    <t xml:space="preserve">INE053F09FP0</t>
  </si>
  <si>
    <t xml:space="preserve">INE115A07NE0</t>
  </si>
  <si>
    <t xml:space="preserve">Export Import Bank Of India **</t>
  </si>
  <si>
    <t xml:space="preserve">INE514E08CT5</t>
  </si>
  <si>
    <t xml:space="preserve">INE029A08040</t>
  </si>
  <si>
    <t xml:space="preserve">INE906B07FE6</t>
  </si>
  <si>
    <t xml:space="preserve">Axis Bank Limited**</t>
  </si>
  <si>
    <t xml:space="preserve">INE238A08401</t>
  </si>
  <si>
    <t xml:space="preserve">INE514E08DG0</t>
  </si>
  <si>
    <t xml:space="preserve">INE115A07NO9</t>
  </si>
  <si>
    <t xml:space="preserve">Privately placed / Unlisted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Bharat Aluminium Company Limited **</t>
  </si>
  <si>
    <t xml:space="preserve">ICRA AA-</t>
  </si>
  <si>
    <t xml:space="preserve">27-Mar-2020</t>
  </si>
  <si>
    <t xml:space="preserve">INE738C07051</t>
  </si>
  <si>
    <t xml:space="preserve">DLF Promenade Limited (Commercial Mortgage Backed Security)  **</t>
  </si>
  <si>
    <t xml:space="preserve">CRISIL AA(SO)</t>
  </si>
  <si>
    <t xml:space="preserve">12-Jun-2019</t>
  </si>
  <si>
    <t xml:space="preserve">INE865N07018</t>
  </si>
  <si>
    <t xml:space="preserve">DLF Emporio Limited (Commercial Mortgage Backed Security) **</t>
  </si>
  <si>
    <t xml:space="preserve">22-May-2019</t>
  </si>
  <si>
    <t xml:space="preserve">INE866N07016</t>
  </si>
  <si>
    <t xml:space="preserve">Indostar Capital Finance Limited **</t>
  </si>
  <si>
    <t xml:space="preserve">CARE AA-</t>
  </si>
  <si>
    <t xml:space="preserve">18-Sep-2019</t>
  </si>
  <si>
    <t xml:space="preserve">INE896L07553</t>
  </si>
  <si>
    <t xml:space="preserve">Hinduja Leyland Finance Limited **</t>
  </si>
  <si>
    <t xml:space="preserve">27-Sep-2019</t>
  </si>
  <si>
    <t xml:space="preserve">INE146O07292</t>
  </si>
  <si>
    <t xml:space="preserve">Amba River Coke Limited (Subsidiary of JSW Steel Ltd) **</t>
  </si>
  <si>
    <t xml:space="preserve">CARE AA</t>
  </si>
  <si>
    <t xml:space="preserve">12-May-2020</t>
  </si>
  <si>
    <t xml:space="preserve">INE503N07015</t>
  </si>
  <si>
    <t xml:space="preserve">Music Broadcast Private Limited (subsidiary of Jagran Prakashan Ltd) **</t>
  </si>
  <si>
    <t xml:space="preserve">CRISIL AA</t>
  </si>
  <si>
    <t xml:space="preserve">04-Mar-2020</t>
  </si>
  <si>
    <t xml:space="preserve">INE919I07039</t>
  </si>
  <si>
    <t xml:space="preserve">Aadhar Housing Finance Limited **</t>
  </si>
  <si>
    <t xml:space="preserve">06-May-2019</t>
  </si>
  <si>
    <t xml:space="preserve">INE538L07452</t>
  </si>
  <si>
    <t xml:space="preserve">Sikka Ports &amp; Terminals Limited (erstwhile Reliance Ports &amp; Terminals Ltd) **</t>
  </si>
  <si>
    <t xml:space="preserve">22-Aug-2021</t>
  </si>
  <si>
    <t xml:space="preserve">INE941D08065</t>
  </si>
  <si>
    <t xml:space="preserve">Muthoot Finance Limited **</t>
  </si>
  <si>
    <t xml:space="preserve">24-Jun-2020</t>
  </si>
  <si>
    <t xml:space="preserve">INE414G07CC1</t>
  </si>
  <si>
    <t xml:space="preserve">04-Mar-2021</t>
  </si>
  <si>
    <t xml:space="preserve">INE001A07OO9</t>
  </si>
  <si>
    <t xml:space="preserve">15-Sep-2020</t>
  </si>
  <si>
    <t xml:space="preserve">INE115A07HZ7</t>
  </si>
  <si>
    <t xml:space="preserve">INE261F08477</t>
  </si>
  <si>
    <t xml:space="preserve">Tata Power Company Limited **</t>
  </si>
  <si>
    <t xml:space="preserve">ICRA AA</t>
  </si>
  <si>
    <t xml:space="preserve">17-Nov-2019</t>
  </si>
  <si>
    <t xml:space="preserve">INE245A08067</t>
  </si>
  <si>
    <t xml:space="preserve">Sundaram BNP Paribas Home Finance Limited **</t>
  </si>
  <si>
    <t xml:space="preserve">ICRA AA+</t>
  </si>
  <si>
    <t xml:space="preserve">14-Jun-2019</t>
  </si>
  <si>
    <t xml:space="preserve">INE667F07GS3</t>
  </si>
  <si>
    <t xml:space="preserve">Green Infra Wind Energy Limited (subsidiary of Sembcorp Energy India Ltd)**</t>
  </si>
  <si>
    <t xml:space="preserve">04-Aug-2023</t>
  </si>
  <si>
    <t xml:space="preserve">INE477K07018</t>
  </si>
  <si>
    <t xml:space="preserve">J M Financial Products Limited **</t>
  </si>
  <si>
    <t xml:space="preserve">25-Feb-2020</t>
  </si>
  <si>
    <t xml:space="preserve">INE523H07981</t>
  </si>
  <si>
    <t xml:space="preserve">Reliance Industries Limited **</t>
  </si>
  <si>
    <t xml:space="preserve">16-Sep-2020</t>
  </si>
  <si>
    <t xml:space="preserve">INE002A08484</t>
  </si>
  <si>
    <t xml:space="preserve">31-Jan-2023</t>
  </si>
  <si>
    <t xml:space="preserve">India Infoline Finance Limited **</t>
  </si>
  <si>
    <t xml:space="preserve">05-Sep-2020</t>
  </si>
  <si>
    <t xml:space="preserve">INE866I08196</t>
  </si>
  <si>
    <t xml:space="preserve">Dewan Housing Finance Corporation Limited **</t>
  </si>
  <si>
    <t xml:space="preserve">CARE A</t>
  </si>
  <si>
    <t xml:space="preserve">09-Sep-2019</t>
  </si>
  <si>
    <t xml:space="preserve">INE202B07IJ3</t>
  </si>
  <si>
    <t xml:space="preserve">Walwhan Renewables Energy Private Limited (Corporate guarantee of Tata Power Company Ltd) **</t>
  </si>
  <si>
    <t xml:space="preserve">CARE AA(SO)</t>
  </si>
  <si>
    <t xml:space="preserve">31-Jan-2022</t>
  </si>
  <si>
    <t xml:space="preserve">INE296N08022</t>
  </si>
  <si>
    <t xml:space="preserve">23-Jun-2020</t>
  </si>
  <si>
    <t xml:space="preserve">INE538L07445</t>
  </si>
  <si>
    <t xml:space="preserve">National Housing Bank</t>
  </si>
  <si>
    <t xml:space="preserve">25-Mar-2022</t>
  </si>
  <si>
    <t xml:space="preserve">INE557F08FF3</t>
  </si>
  <si>
    <t xml:space="preserve">05-Jun-2019</t>
  </si>
  <si>
    <t xml:space="preserve">INE896L07348</t>
  </si>
  <si>
    <t xml:space="preserve">22-Mar-2029</t>
  </si>
  <si>
    <t xml:space="preserve">INE261F08BF1</t>
  </si>
  <si>
    <t xml:space="preserve">INE202B07IK1</t>
  </si>
  <si>
    <t xml:space="preserve">Oriental Nagpur Betul Highway Limited (Nhai Annuity Receivables) **</t>
  </si>
  <si>
    <t xml:space="preserve">CRISIL AAA(SO)</t>
  </si>
  <si>
    <t xml:space="preserve">30-Sep-2019</t>
  </si>
  <si>
    <t xml:space="preserve">INE105N07332</t>
  </si>
  <si>
    <t xml:space="preserve">Essential Hospitality Private Limited **</t>
  </si>
  <si>
    <t xml:space="preserve">CARE BBB+(SO)</t>
  </si>
  <si>
    <t xml:space="preserve">23-May-2019</t>
  </si>
  <si>
    <t xml:space="preserve">INE896V07057</t>
  </si>
  <si>
    <t xml:space="preserve">Tata Motors Limited **</t>
  </si>
  <si>
    <t xml:space="preserve">01-Aug-2019</t>
  </si>
  <si>
    <t xml:space="preserve">INE155A08308</t>
  </si>
  <si>
    <t xml:space="preserve">08-Dec-2020</t>
  </si>
  <si>
    <t xml:space="preserve">INE896L07306</t>
  </si>
  <si>
    <t xml:space="preserve">INE896V07040</t>
  </si>
  <si>
    <t xml:space="preserve">16-Aug-2019</t>
  </si>
  <si>
    <t xml:space="preserve">INE202B07HQ0</t>
  </si>
  <si>
    <t xml:space="preserve">INE105N07589</t>
  </si>
  <si>
    <t xml:space="preserve">INE896V07032</t>
  </si>
  <si>
    <t xml:space="preserve">Vedanta Limited **</t>
  </si>
  <si>
    <t xml:space="preserve">20-Apr-2020</t>
  </si>
  <si>
    <t xml:space="preserve">INE205A07048</t>
  </si>
  <si>
    <t xml:space="preserve">09-Sep-2021</t>
  </si>
  <si>
    <t xml:space="preserve">INE202B07IL9</t>
  </si>
  <si>
    <t xml:space="preserve">HPCL-Mittal Energy Limited (Long term take or pay agreement with HPCL) ** </t>
  </si>
  <si>
    <t xml:space="preserve">03-Sep-2020</t>
  </si>
  <si>
    <t xml:space="preserve">INE137K07018</t>
  </si>
  <si>
    <t xml:space="preserve">Reliance Broadcast Network Limited (Letter of Comfort/DSRA Guarantee of Reliance Capital) **</t>
  </si>
  <si>
    <t xml:space="preserve">CARE A-(SO)</t>
  </si>
  <si>
    <t xml:space="preserve">08-Oct-2020</t>
  </si>
  <si>
    <t xml:space="preserve">INE445K07163</t>
  </si>
  <si>
    <t xml:space="preserve">Zero Coupon Bonds - Corporate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Investment Funds/Mutual Funds</t>
  </si>
  <si>
    <t xml:space="preserve">L&amp;T Liquid Fund - Direct Plan - Growth</t>
  </si>
  <si>
    <t xml:space="preserve">SECURITISED DEBT</t>
  </si>
  <si>
    <t xml:space="preserve">Rent-A-Device Trust**</t>
  </si>
  <si>
    <t xml:space="preserve">ICRA AAA(SO)</t>
  </si>
  <si>
    <t xml:space="preserve">28-Jun-2019</t>
  </si>
  <si>
    <t xml:space="preserve">INE01A115042</t>
  </si>
  <si>
    <t xml:space="preserve">28-Dec-2019</t>
  </si>
  <si>
    <t xml:space="preserve">INE01A115067</t>
  </si>
  <si>
    <t xml:space="preserve">All corporate ratings are assigned by rating agencies like CRISIL; CARE; ICRA; IND,BWR.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Name of the Scheme : L&amp;T Cash Fund (An open ended debt scheme investing in overnight securities)</t>
  </si>
  <si>
    <t xml:space="preserve">Name of Instrument</t>
  </si>
  <si>
    <t xml:space="preserve">Market value (Rs. In lakhs)</t>
  </si>
  <si>
    <t xml:space="preserve">% to NAV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8-Dec-2028</t>
  </si>
  <si>
    <t xml:space="preserve">INE040A08393</t>
  </si>
  <si>
    <t xml:space="preserve">Power Grid Corporation of India Limited **</t>
  </si>
  <si>
    <t xml:space="preserve">14-Feb-2029</t>
  </si>
  <si>
    <t xml:space="preserve">INE752E08551</t>
  </si>
  <si>
    <t xml:space="preserve">Food Corporation of India Limited **</t>
  </si>
  <si>
    <t xml:space="preserve">01-Mar-2029</t>
  </si>
  <si>
    <t xml:space="preserve">INE861G08043</t>
  </si>
  <si>
    <t xml:space="preserve">20-Jan-2029</t>
  </si>
  <si>
    <t xml:space="preserve">INE906B07GN5</t>
  </si>
  <si>
    <t xml:space="preserve">23-Mar-2029</t>
  </si>
  <si>
    <t xml:space="preserve">INE115A07OB4</t>
  </si>
  <si>
    <t xml:space="preserve">18-May-2027</t>
  </si>
  <si>
    <t xml:space="preserve">INE514E08FN1</t>
  </si>
  <si>
    <t xml:space="preserve">NTPC Limited **</t>
  </si>
  <si>
    <t xml:space="preserve">15-Jan-2029</t>
  </si>
  <si>
    <t xml:space="preserve">INE733E07KJ7</t>
  </si>
  <si>
    <t xml:space="preserve">27-Mar-2029</t>
  </si>
  <si>
    <t xml:space="preserve">INE001A07RT1</t>
  </si>
  <si>
    <t xml:space="preserve">11-Dec-2028</t>
  </si>
  <si>
    <t xml:space="preserve">INE002A08567</t>
  </si>
  <si>
    <t xml:space="preserve">16-Mar-2028</t>
  </si>
  <si>
    <t xml:space="preserve">INE261F08AE6</t>
  </si>
  <si>
    <t xml:space="preserve">16-Oct-2028</t>
  </si>
  <si>
    <t xml:space="preserve">INE001A07RG8</t>
  </si>
  <si>
    <t xml:space="preserve">10-Oct-2028</t>
  </si>
  <si>
    <t xml:space="preserve">INE115A07ND2</t>
  </si>
  <si>
    <t xml:space="preserve">29-Nov-2028</t>
  </si>
  <si>
    <t xml:space="preserve">INE001A07RK0</t>
  </si>
  <si>
    <t xml:space="preserve">17-Oct-2028</t>
  </si>
  <si>
    <t xml:space="preserve">INE002A08534</t>
  </si>
  <si>
    <t xml:space="preserve">Housing and Urban Development Corporation Limited **</t>
  </si>
  <si>
    <t xml:space="preserve">ICRA AAA</t>
  </si>
  <si>
    <t xml:space="preserve">12-Nov-2028</t>
  </si>
  <si>
    <t xml:space="preserve">INE031A08616</t>
  </si>
  <si>
    <t xml:space="preserve">Indian Railway Finance Corporation Limited **</t>
  </si>
  <si>
    <t xml:space="preserve">04-Dec-2028</t>
  </si>
  <si>
    <t xml:space="preserve">INE053F07AY7</t>
  </si>
  <si>
    <t xml:space="preserve">27-Aug-2027</t>
  </si>
  <si>
    <t xml:space="preserve">INE053F07AC3</t>
  </si>
  <si>
    <t xml:space="preserve">25-Mar-2029</t>
  </si>
  <si>
    <t xml:space="preserve">INE031A08707</t>
  </si>
  <si>
    <t xml:space="preserve">INE031A08681</t>
  </si>
  <si>
    <t xml:space="preserve">13-Mar-2029</t>
  </si>
  <si>
    <t xml:space="preserve">INE053F07BC1</t>
  </si>
  <si>
    <t xml:space="preserve">HDB Financial Services Limited **</t>
  </si>
  <si>
    <t xml:space="preserve">27-Jul-2028</t>
  </si>
  <si>
    <t xml:space="preserve">INE756I08140</t>
  </si>
  <si>
    <t xml:space="preserve">15-Mar-2029</t>
  </si>
  <si>
    <t xml:space="preserve">INE031A08699</t>
  </si>
  <si>
    <t xml:space="preserve">INE053F07BD9</t>
  </si>
  <si>
    <t xml:space="preserve">National Bank for Agricultural &amp; Rural Development **</t>
  </si>
  <si>
    <t xml:space="preserve">13-Feb-2029</t>
  </si>
  <si>
    <t xml:space="preserve">INE261F08BA2</t>
  </si>
  <si>
    <t xml:space="preserve">08-Dec-2028</t>
  </si>
  <si>
    <t xml:space="preserve">INE115A07NP6</t>
  </si>
  <si>
    <t xml:space="preserve">INE261F08BH7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09-Nov-2028</t>
  </si>
  <si>
    <t xml:space="preserve">INE002A08542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15-Jul-2028</t>
  </si>
  <si>
    <t xml:space="preserve">INE752E07LC0</t>
  </si>
  <si>
    <t xml:space="preserve">27-Feb-2029</t>
  </si>
  <si>
    <t xml:space="preserve">INE261F08BC8</t>
  </si>
  <si>
    <t xml:space="preserve">05-Feb-2029</t>
  </si>
  <si>
    <t xml:space="preserve">INE906B07GO3</t>
  </si>
  <si>
    <t xml:space="preserve">27-May-2028</t>
  </si>
  <si>
    <t xml:space="preserve">INE752E07MU0</t>
  </si>
  <si>
    <t xml:space="preserve">13-Dec-2028</t>
  </si>
  <si>
    <t xml:space="preserve">INE261F08AV0</t>
  </si>
  <si>
    <t xml:space="preserve">Rec Limited **</t>
  </si>
  <si>
    <t xml:space="preserve">25-Aug-2028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JM Financial Products Limited</t>
  </si>
  <si>
    <t xml:space="preserve">CARE A1+</t>
  </si>
  <si>
    <t xml:space="preserve">23-Aug-2019</t>
  </si>
  <si>
    <t xml:space="preserve">INE523H14M02</t>
  </si>
  <si>
    <t xml:space="preserve">ICICI Bank Limited</t>
  </si>
  <si>
    <t xml:space="preserve">CRISIL A1+</t>
  </si>
  <si>
    <t xml:space="preserve">INE090A162T1</t>
  </si>
  <si>
    <t xml:space="preserve">Bank of Baroda</t>
  </si>
  <si>
    <t xml:space="preserve">17-Mar-2020</t>
  </si>
  <si>
    <t xml:space="preserve">INE028A16BF8</t>
  </si>
  <si>
    <t xml:space="preserve">Tata Power Company Limited</t>
  </si>
  <si>
    <t xml:space="preserve">19-Jul-2019</t>
  </si>
  <si>
    <t xml:space="preserve">INE245A14BC0</t>
  </si>
  <si>
    <t xml:space="preserve">Kotak Mahindra Bank Limited</t>
  </si>
  <si>
    <t xml:space="preserve">17-Jan-2020</t>
  </si>
  <si>
    <t xml:space="preserve">INE237A160J0</t>
  </si>
  <si>
    <t xml:space="preserve">HDFC Bank Limited</t>
  </si>
  <si>
    <t xml:space="preserve">06-Mar-2020</t>
  </si>
  <si>
    <t xml:space="preserve">INE040A16CE4</t>
  </si>
  <si>
    <t xml:space="preserve">Small Industries Development Bank of India</t>
  </si>
  <si>
    <t xml:space="preserve">INE556F16556</t>
  </si>
  <si>
    <t xml:space="preserve">Housing Development Finance Corporation Limited</t>
  </si>
  <si>
    <t xml:space="preserve">ICRA A1+</t>
  </si>
  <si>
    <t xml:space="preserve">02-Mar-2020</t>
  </si>
  <si>
    <t xml:space="preserve">INE001A14UV7</t>
  </si>
  <si>
    <t xml:space="preserve">Indusind Bank</t>
  </si>
  <si>
    <t xml:space="preserve">20-Mar-2020</t>
  </si>
  <si>
    <t xml:space="preserve">INE095A16A17</t>
  </si>
  <si>
    <t xml:space="preserve">Green Infra Wind Energy Limited (subsidiary of Sembcorp Energy India Ltd)</t>
  </si>
  <si>
    <t xml:space="preserve">06-Jun-2019</t>
  </si>
  <si>
    <t xml:space="preserve">INE477K14055</t>
  </si>
  <si>
    <t xml:space="preserve">Tata Power Renewable Energy Limited (Corporate guarantee of Tata Power Company Ltd) **</t>
  </si>
  <si>
    <t xml:space="preserve">INE607M14293</t>
  </si>
  <si>
    <t xml:space="preserve">AU Small Finance Bank Limited</t>
  </si>
  <si>
    <t xml:space="preserve">IND A1+</t>
  </si>
  <si>
    <t xml:space="preserve">18-Jun-2019</t>
  </si>
  <si>
    <t xml:space="preserve">INE949L16536</t>
  </si>
  <si>
    <t xml:space="preserve">Muthoot Homfin India Limited (Subsidiary of Muthoot Finance Ltd)</t>
  </si>
  <si>
    <t xml:space="preserve">17-Jun-2019</t>
  </si>
  <si>
    <t xml:space="preserve">INE652X14296</t>
  </si>
  <si>
    <t xml:space="preserve">Reliance Jio Infocomm Limited</t>
  </si>
  <si>
    <t xml:space="preserve">INE110L14JW4</t>
  </si>
  <si>
    <t xml:space="preserve">Manappuram Home Finance Limited</t>
  </si>
  <si>
    <t xml:space="preserve">INE360T14039</t>
  </si>
  <si>
    <t xml:space="preserve">JSW Steel Limited</t>
  </si>
  <si>
    <t xml:space="preserve">16-Jul-2019</t>
  </si>
  <si>
    <t xml:space="preserve">INE019A14FH9</t>
  </si>
  <si>
    <t xml:space="preserve">Vedanta Limited</t>
  </si>
  <si>
    <t xml:space="preserve">22-Jul-2019</t>
  </si>
  <si>
    <t xml:space="preserve">INE205A14RN7</t>
  </si>
  <si>
    <t xml:space="preserve">Dewan Housing Finance Corporation Limited</t>
  </si>
  <si>
    <t xml:space="preserve">CRISIL A3+</t>
  </si>
  <si>
    <t xml:space="preserve">25-Jun-2019</t>
  </si>
  <si>
    <t xml:space="preserve">INE202B14NG5</t>
  </si>
  <si>
    <t xml:space="preserve">National Bank for Agriculture &amp; Rural Development</t>
  </si>
  <si>
    <t xml:space="preserve">10-Dec-2019</t>
  </si>
  <si>
    <t xml:space="preserve">INE261F16322</t>
  </si>
  <si>
    <t xml:space="preserve">Rec Limited </t>
  </si>
  <si>
    <t xml:space="preserve">30-Dec-2019</t>
  </si>
  <si>
    <t xml:space="preserve">INE020B14599</t>
  </si>
  <si>
    <t xml:space="preserve">Axis Bank Limited</t>
  </si>
  <si>
    <t xml:space="preserve">12-Feb-2020</t>
  </si>
  <si>
    <t xml:space="preserve">INE238A162K3</t>
  </si>
  <si>
    <t xml:space="preserve">07-Feb-2020</t>
  </si>
  <si>
    <t xml:space="preserve">INE001A14UY1</t>
  </si>
  <si>
    <t xml:space="preserve">13-Mar-2020</t>
  </si>
  <si>
    <t xml:space="preserve">INE238A168L8</t>
  </si>
  <si>
    <t xml:space="preserve">Indusind Bank Limited</t>
  </si>
  <si>
    <t xml:space="preserve">09-Mar-2020</t>
  </si>
  <si>
    <t xml:space="preserve">INE095A16A09</t>
  </si>
  <si>
    <t xml:space="preserve">Export Import Bank Of India </t>
  </si>
  <si>
    <t xml:space="preserve">25-Mar-2020</t>
  </si>
  <si>
    <t xml:space="preserve">INE514E16BL7</t>
  </si>
  <si>
    <t xml:space="preserve">INE514E16BN3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22-May-2020</t>
  </si>
  <si>
    <t xml:space="preserve">INE413U07061</t>
  </si>
  <si>
    <t xml:space="preserve">25-May-2022</t>
  </si>
  <si>
    <t xml:space="preserve">INE607M08048</t>
  </si>
  <si>
    <t xml:space="preserve">Asirvad Microfinance Limited (subsidiary of Manappuram Finance Ltd) **</t>
  </si>
  <si>
    <t xml:space="preserve">CRISIL A+</t>
  </si>
  <si>
    <t xml:space="preserve">INE516Q08232</t>
  </si>
  <si>
    <t xml:space="preserve">Syndicate Bank **</t>
  </si>
  <si>
    <t xml:space="preserve">CARE A+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30-Sep-2020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Ess Kay Fincorp Limited **</t>
  </si>
  <si>
    <t xml:space="preserve">CARE A-</t>
  </si>
  <si>
    <t xml:space="preserve">26-Jun-2019</t>
  </si>
  <si>
    <t xml:space="preserve">INE124N07226</t>
  </si>
  <si>
    <t xml:space="preserve">Indiabulls Housing Finance Limited **</t>
  </si>
  <si>
    <t xml:space="preserve">24-Sep-2021</t>
  </si>
  <si>
    <t xml:space="preserve">INE148I07GE8</t>
  </si>
  <si>
    <t xml:space="preserve">DLF Promenade Limited (Commercial Mortgage Backed Security)-  **</t>
  </si>
  <si>
    <t xml:space="preserve">08-Jan-2021</t>
  </si>
  <si>
    <t xml:space="preserve">INE896L07298</t>
  </si>
  <si>
    <t xml:space="preserve">IIFL Home Finance Limited **</t>
  </si>
  <si>
    <t xml:space="preserve">14-Apr-2023</t>
  </si>
  <si>
    <t xml:space="preserve">INE477L08097</t>
  </si>
  <si>
    <t xml:space="preserve">INE165K07068</t>
  </si>
  <si>
    <t xml:space="preserve">INE896V07107</t>
  </si>
  <si>
    <t xml:space="preserve">IndusInd Bank Limited **</t>
  </si>
  <si>
    <t xml:space="preserve">22-Mar-2022</t>
  </si>
  <si>
    <t xml:space="preserve">INE095A08066</t>
  </si>
  <si>
    <t xml:space="preserve">Indofil Industries Limited **</t>
  </si>
  <si>
    <t xml:space="preserve">28-Sep-2021</t>
  </si>
  <si>
    <t xml:space="preserve">INE071I07047</t>
  </si>
  <si>
    <t xml:space="preserve">INE071I07013</t>
  </si>
  <si>
    <t xml:space="preserve">28-Sep-2020</t>
  </si>
  <si>
    <t xml:space="preserve">INE071I07021</t>
  </si>
  <si>
    <t xml:space="preserve">26-Mar-2021</t>
  </si>
  <si>
    <t xml:space="preserve">INE071I07039</t>
  </si>
  <si>
    <t xml:space="preserve">15-Jun-2021</t>
  </si>
  <si>
    <t xml:space="preserve">INE146O08076</t>
  </si>
  <si>
    <t xml:space="preserve">CARE BBB+</t>
  </si>
  <si>
    <t xml:space="preserve">21-Aug-2026</t>
  </si>
  <si>
    <t xml:space="preserve">INE202B08785</t>
  </si>
  <si>
    <t xml:space="preserve">02-Nov-2028</t>
  </si>
  <si>
    <t xml:space="preserve">INE062A08165</t>
  </si>
  <si>
    <t xml:space="preserve">15-Nov-2028</t>
  </si>
  <si>
    <t xml:space="preserve">INE020B08BE3</t>
  </si>
  <si>
    <t xml:space="preserve">28-Feb-2024</t>
  </si>
  <si>
    <t xml:space="preserve">INE053F07BB3</t>
  </si>
  <si>
    <t xml:space="preserve">31-May-2019</t>
  </si>
  <si>
    <t xml:space="preserve">INE124N07184</t>
  </si>
  <si>
    <t xml:space="preserve">28-Jul-2020</t>
  </si>
  <si>
    <t xml:space="preserve">INE165K07035</t>
  </si>
  <si>
    <t xml:space="preserve">31-May-2021</t>
  </si>
  <si>
    <t xml:space="preserve">INE146O08068</t>
  </si>
  <si>
    <t xml:space="preserve">26-Dec-2028</t>
  </si>
  <si>
    <t xml:space="preserve">INE261F08AX6</t>
  </si>
  <si>
    <t xml:space="preserve">Samasta Microfinance Limited (Subsidiary of India Infoline Finance Limited) **</t>
  </si>
  <si>
    <t xml:space="preserve">INE413U07095</t>
  </si>
  <si>
    <t xml:space="preserve">08-Apr-2022</t>
  </si>
  <si>
    <t xml:space="preserve">INE146O08092</t>
  </si>
  <si>
    <t xml:space="preserve">19-Apr-2020</t>
  </si>
  <si>
    <t xml:space="preserve">INE414G07CL2</t>
  </si>
  <si>
    <t xml:space="preserve">SP Jammu Udhampur Highway Limited (NHAI Annuity Receivables) **</t>
  </si>
  <si>
    <t xml:space="preserve">31-Dec-2024</t>
  </si>
  <si>
    <t xml:space="preserve">INE923L07191</t>
  </si>
  <si>
    <t xml:space="preserve">18-Apr-2022</t>
  </si>
  <si>
    <t xml:space="preserve">INE095A08074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30-Jun-2023</t>
  </si>
  <si>
    <t xml:space="preserve">INE923L07167</t>
  </si>
  <si>
    <t xml:space="preserve">East North Interconnection Company Limited (Fixed pooled transmission charges collected by PGCIL) **</t>
  </si>
  <si>
    <t xml:space="preserve">31-Mar-2021</t>
  </si>
  <si>
    <t xml:space="preserve">INE556S07178</t>
  </si>
  <si>
    <t xml:space="preserve">25-Apr-2022</t>
  </si>
  <si>
    <t xml:space="preserve">INE945S07074</t>
  </si>
  <si>
    <t xml:space="preserve">INE896V07099</t>
  </si>
  <si>
    <t xml:space="preserve">30-Mar-2024</t>
  </si>
  <si>
    <t xml:space="preserve">INE105N07423</t>
  </si>
  <si>
    <t xml:space="preserve">INE896V07081</t>
  </si>
  <si>
    <t xml:space="preserve">INE105N07357</t>
  </si>
  <si>
    <t xml:space="preserve">30-Mar-2021</t>
  </si>
  <si>
    <t xml:space="preserve">INE105N07365</t>
  </si>
  <si>
    <t xml:space="preserve">30-Sep-2021</t>
  </si>
  <si>
    <t xml:space="preserve">INE105N07373</t>
  </si>
  <si>
    <t xml:space="preserve">INE896V07073</t>
  </si>
  <si>
    <t xml:space="preserve">Nagpur Seoni Expressway Limited (Nhai Annuity Receivables) **</t>
  </si>
  <si>
    <t xml:space="preserve">01-Aug-2026</t>
  </si>
  <si>
    <t xml:space="preserve">INE626J07152</t>
  </si>
  <si>
    <t xml:space="preserve">INE896V07065</t>
  </si>
  <si>
    <t xml:space="preserve">30-Mar-2022</t>
  </si>
  <si>
    <t xml:space="preserve">INE105N07381</t>
  </si>
  <si>
    <t xml:space="preserve">30-Sep-2022</t>
  </si>
  <si>
    <t xml:space="preserve">INE105N07399</t>
  </si>
  <si>
    <t xml:space="preserve">30-Sep-2023</t>
  </si>
  <si>
    <t xml:space="preserve">INE105N07662</t>
  </si>
  <si>
    <t xml:space="preserve">30-Mar-2023</t>
  </si>
  <si>
    <t xml:space="preserve">INE105N07654</t>
  </si>
  <si>
    <t xml:space="preserve">INE261F08AI7</t>
  </si>
  <si>
    <t xml:space="preserve">INE105N07415</t>
  </si>
  <si>
    <t xml:space="preserve">25-Apr-2020</t>
  </si>
  <si>
    <t xml:space="preserve">INE945S07058</t>
  </si>
  <si>
    <t xml:space="preserve">Vodafone Idea Limited ** </t>
  </si>
  <si>
    <t xml:space="preserve">10-Jul-2019</t>
  </si>
  <si>
    <t xml:space="preserve">INE713G08038</t>
  </si>
  <si>
    <t xml:space="preserve">Renew Power Limited ** 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20-Jun-2019</t>
  </si>
  <si>
    <t xml:space="preserve">INE660N08144</t>
  </si>
  <si>
    <t xml:space="preserve">03-Sep-2021</t>
  </si>
  <si>
    <t xml:space="preserve">INE137K07026</t>
  </si>
  <si>
    <t xml:space="preserve">Reliance Broadcast Network Limited (Letter of Comfort/DSRA Guarantee of Reliance Capital) ** </t>
  </si>
  <si>
    <t xml:space="preserve">13-Sep-2019</t>
  </si>
  <si>
    <t xml:space="preserve">INE445K07189</t>
  </si>
  <si>
    <t xml:space="preserve">Business Broadcast News Holdings Limited (Corporate Guarantee - Reliance Capital Limited) ** </t>
  </si>
  <si>
    <t xml:space="preserve">CARE A(SO)</t>
  </si>
  <si>
    <t xml:space="preserve">INE333L07052</t>
  </si>
  <si>
    <t xml:space="preserve">14-Sep-2020</t>
  </si>
  <si>
    <t xml:space="preserve">INE333L07060</t>
  </si>
  <si>
    <t xml:space="preserve">08-Oct-2019</t>
  </si>
  <si>
    <t xml:space="preserve">INE445K07155</t>
  </si>
  <si>
    <t xml:space="preserve">ICRA AA-(SO)</t>
  </si>
  <si>
    <t xml:space="preserve">27-Apr-2020</t>
  </si>
  <si>
    <t xml:space="preserve">INE660N08052</t>
  </si>
  <si>
    <t xml:space="preserve">Andhra Pradesh Expressway Limited (Nhai Annuity Receivables) **</t>
  </si>
  <si>
    <t xml:space="preserve">15-Oct-2022</t>
  </si>
  <si>
    <t xml:space="preserve">INE400K07051</t>
  </si>
  <si>
    <t xml:space="preserve">28-Sep-2019</t>
  </si>
  <si>
    <t xml:space="preserve">INE01A115059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Direct Plan - Annual Dividend</t>
  </si>
  <si>
    <t xml:space="preserve">L&amp;T Income Opportunities Fund - Direct Plan-Institutional Growth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Kotak Mahindra Prime Limited **</t>
  </si>
  <si>
    <t xml:space="preserve">28-Jun-2021</t>
  </si>
  <si>
    <t xml:space="preserve">INE916DA7QB8</t>
  </si>
  <si>
    <t xml:space="preserve">23-Dec-2021</t>
  </si>
  <si>
    <t xml:space="preserve">29-May-2020</t>
  </si>
  <si>
    <t xml:space="preserve">INE053F07991</t>
  </si>
  <si>
    <t xml:space="preserve">15-Oct-2020</t>
  </si>
  <si>
    <t xml:space="preserve">INE001A07RP9</t>
  </si>
  <si>
    <t xml:space="preserve">INE261F08907</t>
  </si>
  <si>
    <t xml:space="preserve">14-Dec-2020</t>
  </si>
  <si>
    <t xml:space="preserve">INE002A08518</t>
  </si>
  <si>
    <t xml:space="preserve">03-Aug-2021</t>
  </si>
  <si>
    <t xml:space="preserve">INE261F08AM9</t>
  </si>
  <si>
    <t xml:space="preserve">31-Dec-2020</t>
  </si>
  <si>
    <t xml:space="preserve">INE733E07JY8</t>
  </si>
  <si>
    <t xml:space="preserve">Reliance Jio Infocomm Limited **</t>
  </si>
  <si>
    <t xml:space="preserve">16-Jul-2021</t>
  </si>
  <si>
    <t xml:space="preserve">INE110L07120</t>
  </si>
  <si>
    <t xml:space="preserve">Sundaram Finance Limited **</t>
  </si>
  <si>
    <t xml:space="preserve">INE660A07PO9</t>
  </si>
  <si>
    <t xml:space="preserve">19-Jun-2020</t>
  </si>
  <si>
    <t xml:space="preserve">INE756I07BK6</t>
  </si>
  <si>
    <t xml:space="preserve">25-Jan-2022</t>
  </si>
  <si>
    <t xml:space="preserve">03-Dec-2020</t>
  </si>
  <si>
    <t xml:space="preserve">INE115A07NN1</t>
  </si>
  <si>
    <t xml:space="preserve">INE020B08BF0</t>
  </si>
  <si>
    <t xml:space="preserve">15-Dec-2020</t>
  </si>
  <si>
    <t xml:space="preserve">INE001A07RN4</t>
  </si>
  <si>
    <t xml:space="preserve">Power Finance Corporation Limited **</t>
  </si>
  <si>
    <t xml:space="preserve">07-Nov-2019</t>
  </si>
  <si>
    <t xml:space="preserve">INE134E08GO4</t>
  </si>
  <si>
    <t xml:space="preserve">12-Oct-2020</t>
  </si>
  <si>
    <t xml:space="preserve">INE115A07OC2</t>
  </si>
  <si>
    <t xml:space="preserve">INE296A07MP6</t>
  </si>
  <si>
    <t xml:space="preserve">20-Dec-2028</t>
  </si>
  <si>
    <t xml:space="preserve">11-Jun-2020</t>
  </si>
  <si>
    <t xml:space="preserve">INE916DA7PD6</t>
  </si>
  <si>
    <t xml:space="preserve">08-Sep-2020</t>
  </si>
  <si>
    <t xml:space="preserve">INE296A07MH3</t>
  </si>
  <si>
    <t xml:space="preserve">INE514E08FK7</t>
  </si>
  <si>
    <t xml:space="preserve">16-Jan-2023</t>
  </si>
  <si>
    <t xml:space="preserve">24-Nov-2021</t>
  </si>
  <si>
    <t xml:space="preserve">INE733E07KH1</t>
  </si>
  <si>
    <t xml:space="preserve">19-Oct-2020</t>
  </si>
  <si>
    <t xml:space="preserve">INE752E07KF5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National Housing Bank **</t>
  </si>
  <si>
    <t xml:space="preserve">INE557F08FA4</t>
  </si>
  <si>
    <t xml:space="preserve">23-Mar-2020</t>
  </si>
  <si>
    <t xml:space="preserve">INE053F07959</t>
  </si>
  <si>
    <t xml:space="preserve">INE752E07MI5</t>
  </si>
  <si>
    <t xml:space="preserve">21-Oct-2019</t>
  </si>
  <si>
    <t xml:space="preserve">INE134E08GN6</t>
  </si>
  <si>
    <t xml:space="preserve">05-Jun-2020</t>
  </si>
  <si>
    <t xml:space="preserve">INE134E08IZ6</t>
  </si>
  <si>
    <t xml:space="preserve">26-Feb-2020</t>
  </si>
  <si>
    <t xml:space="preserve">INE134E08GX5</t>
  </si>
  <si>
    <t xml:space="preserve">Mahindra &amp; Mahindra Financial Services Limited **</t>
  </si>
  <si>
    <t xml:space="preserve">03-Jun-2019</t>
  </si>
  <si>
    <t xml:space="preserve">INE774D07QH4</t>
  </si>
  <si>
    <t xml:space="preserve">21-Oct-2021</t>
  </si>
  <si>
    <t xml:space="preserve">INE020B08997</t>
  </si>
  <si>
    <t xml:space="preserve">26-Nov-2019</t>
  </si>
  <si>
    <t xml:space="preserve">INE848E07617</t>
  </si>
  <si>
    <t xml:space="preserve">10-Aug-2020</t>
  </si>
  <si>
    <t xml:space="preserve">INE134E08HQ7</t>
  </si>
  <si>
    <t xml:space="preserve">09-Dec-2019</t>
  </si>
  <si>
    <t xml:space="preserve">INE134E08GS5</t>
  </si>
  <si>
    <t xml:space="preserve">04-Sep-2019</t>
  </si>
  <si>
    <t xml:space="preserve">INE020B07ER1</t>
  </si>
  <si>
    <t xml:space="preserve">Jamnagar Utilities and Power Private Limited ( erstwhile Reliance Utilities and Power Private Limited ) ** </t>
  </si>
  <si>
    <t xml:space="preserve">29-Aug-2019</t>
  </si>
  <si>
    <t xml:space="preserve">INE936D07091</t>
  </si>
  <si>
    <t xml:space="preserve">24-Dec-2020</t>
  </si>
  <si>
    <t xml:space="preserve">INE002A08526</t>
  </si>
  <si>
    <t xml:space="preserve">19-Oct-2019</t>
  </si>
  <si>
    <t xml:space="preserve">INE752E07LT4</t>
  </si>
  <si>
    <t xml:space="preserve">29-Mar-2021</t>
  </si>
  <si>
    <t xml:space="preserve">INE660A07PX0</t>
  </si>
  <si>
    <t xml:space="preserve">15-Mar-2021</t>
  </si>
  <si>
    <t xml:space="preserve">INE053F07AK6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Rent-A-Device Trust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INE238A160K7</t>
  </si>
  <si>
    <t xml:space="preserve">15-Jan-2020</t>
  </si>
  <si>
    <t xml:space="preserve">INE040A16CD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06-Dec-2019</t>
  </si>
  <si>
    <t xml:space="preserve">INE115A07NJ9</t>
  </si>
  <si>
    <t xml:space="preserve">23-Jan-2020</t>
  </si>
  <si>
    <t xml:space="preserve">INE752E07ME4</t>
  </si>
  <si>
    <t xml:space="preserve">07-Jun-2019</t>
  </si>
  <si>
    <t xml:space="preserve">INE916DA7NO8</t>
  </si>
  <si>
    <t xml:space="preserve">INE660A07PB6</t>
  </si>
  <si>
    <t xml:space="preserve">INE774D07RN0</t>
  </si>
  <si>
    <t xml:space="preserve">INE115A07FV0</t>
  </si>
  <si>
    <t xml:space="preserve">INE261F08642</t>
  </si>
  <si>
    <t xml:space="preserve">21-Jun-2019</t>
  </si>
  <si>
    <t xml:space="preserve">INE001A07RF0</t>
  </si>
  <si>
    <t xml:space="preserve">23-Sep-2019</t>
  </si>
  <si>
    <t xml:space="preserve">INE001A07PM0</t>
  </si>
  <si>
    <t xml:space="preserve">INE556F08JC4</t>
  </si>
  <si>
    <t xml:space="preserve">08-Nov-2019</t>
  </si>
  <si>
    <t xml:space="preserve">INE053F07926</t>
  </si>
  <si>
    <t xml:space="preserve">INE053F07AL4</t>
  </si>
  <si>
    <t xml:space="preserve">Aditya Birla Finance Limited **</t>
  </si>
  <si>
    <t xml:space="preserve">INE860H07DP3</t>
  </si>
  <si>
    <t xml:space="preserve">28-Aug-2019</t>
  </si>
  <si>
    <t xml:space="preserve">INE115A07NC4</t>
  </si>
  <si>
    <t xml:space="preserve">INE660A07PC4</t>
  </si>
  <si>
    <t xml:space="preserve">17-Sep-2019</t>
  </si>
  <si>
    <t xml:space="preserve">INE134E08GJ4</t>
  </si>
  <si>
    <t xml:space="preserve">Gruh Finance Limited ** </t>
  </si>
  <si>
    <t xml:space="preserve">10-Jun-2019</t>
  </si>
  <si>
    <t xml:space="preserve">INE580B07422</t>
  </si>
  <si>
    <t xml:space="preserve">ICICI Securities Primary Dealership Limited</t>
  </si>
  <si>
    <t xml:space="preserve">29-May-2019</t>
  </si>
  <si>
    <t xml:space="preserve">INE849D14FU6</t>
  </si>
  <si>
    <t xml:space="preserve">NTPC Limited</t>
  </si>
  <si>
    <t xml:space="preserve">INE733E14377</t>
  </si>
  <si>
    <t xml:space="preserve">Power Finance Corporation Limited</t>
  </si>
  <si>
    <t xml:space="preserve">16-Sep-2019</t>
  </si>
  <si>
    <t xml:space="preserve">INE134E14AM9</t>
  </si>
  <si>
    <t xml:space="preserve">03-Dec-2019</t>
  </si>
  <si>
    <t xml:space="preserve">INE238A165H2</t>
  </si>
  <si>
    <t xml:space="preserve">11-Dec-2019</t>
  </si>
  <si>
    <t xml:space="preserve">INE237A165H3</t>
  </si>
  <si>
    <t xml:space="preserve">National Bank for Agriculture &amp; Rural Development </t>
  </si>
  <si>
    <t xml:space="preserve">INE261F16355</t>
  </si>
  <si>
    <t xml:space="preserve">18-Mar-2020</t>
  </si>
  <si>
    <t xml:space="preserve">INE261F16389</t>
  </si>
  <si>
    <t xml:space="preserve">HDB Financial Services Limited</t>
  </si>
  <si>
    <t xml:space="preserve">INE756I14CL8</t>
  </si>
  <si>
    <t xml:space="preserve">Reliance Retail Limited</t>
  </si>
  <si>
    <t xml:space="preserve">20-May-2019</t>
  </si>
  <si>
    <t xml:space="preserve">INE742O14AP1</t>
  </si>
  <si>
    <t xml:space="preserve">Reliance Industries Limited</t>
  </si>
  <si>
    <t xml:space="preserve">21-May-2019</t>
  </si>
  <si>
    <t xml:space="preserve">INE002A14BU7</t>
  </si>
  <si>
    <t xml:space="preserve">Vijaya Bank</t>
  </si>
  <si>
    <t xml:space="preserve">24-May-2019</t>
  </si>
  <si>
    <t xml:space="preserve">INE705A16RY8</t>
  </si>
  <si>
    <t xml:space="preserve">INE090A161S5</t>
  </si>
  <si>
    <t xml:space="preserve">Grasim Industries Limited</t>
  </si>
  <si>
    <t xml:space="preserve">INE047A14479</t>
  </si>
  <si>
    <t xml:space="preserve">IDFC First Bank Limited</t>
  </si>
  <si>
    <t xml:space="preserve">INE092T16IY0</t>
  </si>
  <si>
    <t xml:space="preserve">INE090A160Q1</t>
  </si>
  <si>
    <t xml:space="preserve">11-Sep-2019</t>
  </si>
  <si>
    <t xml:space="preserve">INE028A16BE1</t>
  </si>
  <si>
    <t xml:space="preserve">Kotak Mahindra Prime Limited</t>
  </si>
  <si>
    <t xml:space="preserve">INE916D14L85</t>
  </si>
  <si>
    <t xml:space="preserve">06-Jan-2020</t>
  </si>
  <si>
    <t xml:space="preserve">INE095A16ZL4</t>
  </si>
  <si>
    <t xml:space="preserve">13-Feb-2020</t>
  </si>
  <si>
    <t xml:space="preserve">INE001A14UT1</t>
  </si>
  <si>
    <t xml:space="preserve">INE095A16ZS9</t>
  </si>
  <si>
    <t xml:space="preserve">Tata Capital Financial Services Limited</t>
  </si>
  <si>
    <t xml:space="preserve">INE306N14PF6</t>
  </si>
  <si>
    <t xml:space="preserve">INE092T16JV4</t>
  </si>
  <si>
    <t xml:space="preserve">30-May-2019</t>
  </si>
  <si>
    <t xml:space="preserve">INE019A14FA4</t>
  </si>
  <si>
    <t xml:space="preserve">INE556F16440</t>
  </si>
  <si>
    <t xml:space="preserve">23-Dec-2019</t>
  </si>
  <si>
    <t xml:space="preserve">INE090A160S7</t>
  </si>
  <si>
    <t xml:space="preserve">21-Jan-2020</t>
  </si>
  <si>
    <t xml:space="preserve">INE092T16JG5</t>
  </si>
  <si>
    <t xml:space="preserve">02-Sep-2019</t>
  </si>
  <si>
    <t xml:space="preserve">INE115A07FQ0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17% GOI 08-JAN-2028</t>
  </si>
  <si>
    <t xml:space="preserve">08-Jan-2028</t>
  </si>
  <si>
    <t xml:space="preserve">IN0020170174</t>
  </si>
  <si>
    <t xml:space="preserve">Name of the Scheme        : L&amp;T Liquid Fund (An Open-ended liquid scheme)</t>
  </si>
  <si>
    <t xml:space="preserve">INE001A07QN6</t>
  </si>
  <si>
    <t xml:space="preserve">INE774D07RJ8</t>
  </si>
  <si>
    <t xml:space="preserve">INE031A08574</t>
  </si>
  <si>
    <t xml:space="preserve">Tata Steel Limited</t>
  </si>
  <si>
    <t xml:space="preserve">INE081A14916</t>
  </si>
  <si>
    <t xml:space="preserve">INE002A14CJ8</t>
  </si>
  <si>
    <t xml:space="preserve">Aditya Birla Finance Limited</t>
  </si>
  <si>
    <t xml:space="preserve">04-Jun-2019</t>
  </si>
  <si>
    <t xml:space="preserve">INE860H14L38</t>
  </si>
  <si>
    <t xml:space="preserve">INE245A14BB2</t>
  </si>
  <si>
    <t xml:space="preserve">27-Jun-2019</t>
  </si>
  <si>
    <t xml:space="preserve">INE001A14UD5</t>
  </si>
  <si>
    <t xml:space="preserve">10-May-2019</t>
  </si>
  <si>
    <t xml:space="preserve">INE019A14FQ0</t>
  </si>
  <si>
    <t xml:space="preserve">INE110L14KA8</t>
  </si>
  <si>
    <t xml:space="preserve">Housing &amp; Urban Development Corporation Limited</t>
  </si>
  <si>
    <t xml:space="preserve">28-May-2019</t>
  </si>
  <si>
    <t xml:space="preserve">INE031A14374</t>
  </si>
  <si>
    <t xml:space="preserve">INE001A14UL8</t>
  </si>
  <si>
    <t xml:space="preserve">Aditya Birla Housing Finance Limited</t>
  </si>
  <si>
    <t xml:space="preserve">INE831R14AM2</t>
  </si>
  <si>
    <t xml:space="preserve">INE040A16CG9</t>
  </si>
  <si>
    <t xml:space="preserve">INE002A14CQ3</t>
  </si>
  <si>
    <t xml:space="preserve">Indian Oil Corporation Limited</t>
  </si>
  <si>
    <t xml:space="preserve">11-Jun-2019</t>
  </si>
  <si>
    <t xml:space="preserve">INE242A14LF9</t>
  </si>
  <si>
    <t xml:space="preserve">INE092T16KI9</t>
  </si>
  <si>
    <t xml:space="preserve">INE557F14EN8</t>
  </si>
  <si>
    <t xml:space="preserve">INE028A16BG6</t>
  </si>
  <si>
    <t xml:space="preserve">INE095A16A25</t>
  </si>
  <si>
    <t xml:space="preserve">INE557F14EL2</t>
  </si>
  <si>
    <t xml:space="preserve">LIC Housing Finance Limited</t>
  </si>
  <si>
    <t xml:space="preserve">INE115A14BN2</t>
  </si>
  <si>
    <t xml:space="preserve">SBI Cards &amp; Payment Services Private Limited</t>
  </si>
  <si>
    <t xml:space="preserve">18-Jul-2019</t>
  </si>
  <si>
    <t xml:space="preserve">INE018E14MU2</t>
  </si>
  <si>
    <t xml:space="preserve">31-Jul-2019</t>
  </si>
  <si>
    <t xml:space="preserve">INE261F14FM6</t>
  </si>
  <si>
    <t xml:space="preserve">INE205A14QZ3</t>
  </si>
  <si>
    <t xml:space="preserve">INE742O14BC7</t>
  </si>
  <si>
    <t xml:space="preserve">Canara Bank</t>
  </si>
  <si>
    <t xml:space="preserve">INE476A16SD8</t>
  </si>
  <si>
    <t xml:space="preserve">INE110L14JU8</t>
  </si>
  <si>
    <t xml:space="preserve">INE002A14CK6</t>
  </si>
  <si>
    <t xml:space="preserve">INE090A163S1</t>
  </si>
  <si>
    <t xml:space="preserve">INE238A160J9</t>
  </si>
  <si>
    <t xml:space="preserve">INE705A16SH1</t>
  </si>
  <si>
    <t xml:space="preserve">Manappuram Finance Limited</t>
  </si>
  <si>
    <t xml:space="preserve">14-May-2019</t>
  </si>
  <si>
    <t xml:space="preserve">INE522D14JX5</t>
  </si>
  <si>
    <t xml:space="preserve">INE019A14FV0</t>
  </si>
  <si>
    <t xml:space="preserve">INE238A161I9</t>
  </si>
  <si>
    <t xml:space="preserve">Union Bank Of India</t>
  </si>
  <si>
    <t xml:space="preserve">24-Jun-2019</t>
  </si>
  <si>
    <t xml:space="preserve">INE692A16FH8</t>
  </si>
  <si>
    <t xml:space="preserve">Bharat Petroleum Corporation Limited</t>
  </si>
  <si>
    <t xml:space="preserve">INE029A14790</t>
  </si>
  <si>
    <t xml:space="preserve">Aditya Birla Capital Limited</t>
  </si>
  <si>
    <t xml:space="preserve">INE674K14594</t>
  </si>
  <si>
    <t xml:space="preserve">INE742O14AO4</t>
  </si>
  <si>
    <t xml:space="preserve">INE002A14BZ6</t>
  </si>
  <si>
    <t xml:space="preserve">Kotak Mahindra Investment Limited</t>
  </si>
  <si>
    <t xml:space="preserve">INE975F14RS3</t>
  </si>
  <si>
    <t xml:space="preserve">INE245A14BA4</t>
  </si>
  <si>
    <t xml:space="preserve">INE018E14MS6</t>
  </si>
  <si>
    <t xml:space="preserve">INE705A16SO7</t>
  </si>
  <si>
    <t xml:space="preserve">INE238A165D1</t>
  </si>
  <si>
    <t xml:space="preserve">ICICI Securities Limited</t>
  </si>
  <si>
    <t xml:space="preserve">INE763G14GR6</t>
  </si>
  <si>
    <t xml:space="preserve">INE522D14KH6</t>
  </si>
  <si>
    <t xml:space="preserve">Muthoot Finance Limited</t>
  </si>
  <si>
    <t xml:space="preserve">29-Jul-2019</t>
  </si>
  <si>
    <t xml:space="preserve">INE414G14LN5</t>
  </si>
  <si>
    <t xml:space="preserve">INE092T16KR0</t>
  </si>
  <si>
    <t xml:space="preserve">INE090A162U9</t>
  </si>
  <si>
    <t xml:space="preserve">INE028A16BD3</t>
  </si>
  <si>
    <t xml:space="preserve">Berger Paints India Limited</t>
  </si>
  <si>
    <t xml:space="preserve">INE463A14HR4</t>
  </si>
  <si>
    <t xml:space="preserve">India Infoline Finance Limited</t>
  </si>
  <si>
    <t xml:space="preserve">07-May-2019</t>
  </si>
  <si>
    <t xml:space="preserve">INE866I14B66</t>
  </si>
  <si>
    <t xml:space="preserve">INE705A16RZ5</t>
  </si>
  <si>
    <t xml:space="preserve">INE306N14PJ8</t>
  </si>
  <si>
    <t xml:space="preserve">INE763G14GP0</t>
  </si>
  <si>
    <t xml:space="preserve">13-Jun-2019</t>
  </si>
  <si>
    <t xml:space="preserve">INE205A14RH9</t>
  </si>
  <si>
    <t xml:space="preserve">INE242A14LH5</t>
  </si>
  <si>
    <t xml:space="preserve">INE238A162I7</t>
  </si>
  <si>
    <t xml:space="preserve">Oil &amp; Natural Gas Corporation Limited</t>
  </si>
  <si>
    <t xml:space="preserve">INE213A14089</t>
  </si>
  <si>
    <t xml:space="preserve">Coromandel International Limited</t>
  </si>
  <si>
    <t xml:space="preserve">INE169A14FM2</t>
  </si>
  <si>
    <t xml:space="preserve">INE110L14KC4</t>
  </si>
  <si>
    <t xml:space="preserve">INE110L14JZ7</t>
  </si>
  <si>
    <t xml:space="preserve">Tata Power Solar Systems Limited (corporate guarantee of Tata Power Co Ltd)</t>
  </si>
  <si>
    <t xml:space="preserve">INE962S14646</t>
  </si>
  <si>
    <t xml:space="preserve">CRISIL A1+(SO)</t>
  </si>
  <si>
    <t xml:space="preserve">INE962S14653</t>
  </si>
  <si>
    <t xml:space="preserve">INE018E14MR8</t>
  </si>
  <si>
    <t xml:space="preserve">17-Jul-2019</t>
  </si>
  <si>
    <t xml:space="preserve">INE237A168F1</t>
  </si>
  <si>
    <t xml:space="preserve">Punjab National Bank</t>
  </si>
  <si>
    <t xml:space="preserve">27-May-2019</t>
  </si>
  <si>
    <t xml:space="preserve">INE160A16LT9</t>
  </si>
  <si>
    <t xml:space="preserve">Gruh Finance Limited</t>
  </si>
  <si>
    <t xml:space="preserve">INE580B14HY9</t>
  </si>
  <si>
    <t xml:space="preserve">INE860H14L61</t>
  </si>
  <si>
    <t xml:space="preserve">INE110L14JT0</t>
  </si>
  <si>
    <t xml:space="preserve">INE160A16LY9</t>
  </si>
  <si>
    <t xml:space="preserve">INE001A14UE3</t>
  </si>
  <si>
    <t xml:space="preserve">25-Jul-2019</t>
  </si>
  <si>
    <t xml:space="preserve">INE237A169F9</t>
  </si>
  <si>
    <t xml:space="preserve">03-May-2019</t>
  </si>
  <si>
    <t xml:space="preserve">INE205A14QM1</t>
  </si>
  <si>
    <t xml:space="preserve">INE092T16JO9</t>
  </si>
  <si>
    <t xml:space="preserve">INE160A16LR3</t>
  </si>
  <si>
    <t xml:space="preserve">Axis Finance Limited</t>
  </si>
  <si>
    <t xml:space="preserve">INE891K14HM6</t>
  </si>
  <si>
    <t xml:space="preserve">UltraTech Cement Limited</t>
  </si>
  <si>
    <t xml:space="preserve">16-May-2019</t>
  </si>
  <si>
    <t xml:space="preserve">INE481G14AH9</t>
  </si>
  <si>
    <t xml:space="preserve">Indian Bank</t>
  </si>
  <si>
    <t xml:space="preserve">INE562A16JH5</t>
  </si>
  <si>
    <t xml:space="preserve">INE001A14UG8</t>
  </si>
  <si>
    <t xml:space="preserve">INE092T16JU6</t>
  </si>
  <si>
    <t xml:space="preserve">INE002A14CO8</t>
  </si>
  <si>
    <t xml:space="preserve">02-May-2019</t>
  </si>
  <si>
    <t xml:space="preserve">INE115A14BB7</t>
  </si>
  <si>
    <t xml:space="preserve">INE019A14EV3</t>
  </si>
  <si>
    <t xml:space="preserve">INE733E14302</t>
  </si>
  <si>
    <t xml:space="preserve">INE742O14AN6</t>
  </si>
  <si>
    <t xml:space="preserve">13-May-2019</t>
  </si>
  <si>
    <t xml:space="preserve">INE238A166K4</t>
  </si>
  <si>
    <t xml:space="preserve">INE001A14US3</t>
  </si>
  <si>
    <t xml:space="preserve">INE092T16JQ4</t>
  </si>
  <si>
    <t xml:space="preserve">17-May-2019</t>
  </si>
  <si>
    <t xml:space="preserve">INE002A14BW3</t>
  </si>
  <si>
    <t xml:space="preserve">INE092T16JT8</t>
  </si>
  <si>
    <t xml:space="preserve">Hindustan Petroleum Corporation Limited</t>
  </si>
  <si>
    <t xml:space="preserve">INE094A14DT2</t>
  </si>
  <si>
    <t xml:space="preserve">INE001A14UU9</t>
  </si>
  <si>
    <t xml:space="preserve">INE556F14HE2</t>
  </si>
  <si>
    <t xml:space="preserve">INE002A14CG4</t>
  </si>
  <si>
    <t xml:space="preserve">INE205A14RD8</t>
  </si>
  <si>
    <t xml:space="preserve">INE849D14FW2</t>
  </si>
  <si>
    <t xml:space="preserve">INE476A16SB2</t>
  </si>
  <si>
    <t xml:space="preserve">INE261F14FJ2</t>
  </si>
  <si>
    <t xml:space="preserve">INE090A162S3</t>
  </si>
  <si>
    <t xml:space="preserve">Tata Sky Limited **</t>
  </si>
  <si>
    <t xml:space="preserve">INE482G07065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12-Jun-2023</t>
  </si>
  <si>
    <t xml:space="preserve">INE941D07133</t>
  </si>
  <si>
    <t xml:space="preserve">Coastal Gujarat Power Limited (corporate guarantee of Tata Power Company Ltd) **</t>
  </si>
  <si>
    <t xml:space="preserve">INE295J08022</t>
  </si>
  <si>
    <t xml:space="preserve">L&amp;T Metro Rail (Hyderabad) Limited (Put Option On L&amp;T  Limited ) **</t>
  </si>
  <si>
    <t xml:space="preserve">18-Jun-2025</t>
  </si>
  <si>
    <t xml:space="preserve">INE128M08011</t>
  </si>
  <si>
    <t xml:space="preserve">04-Jun-2021</t>
  </si>
  <si>
    <t xml:space="preserve">INE896L07595</t>
  </si>
  <si>
    <t xml:space="preserve">07-May-2022</t>
  </si>
  <si>
    <t xml:space="preserve">INE866I07BY4</t>
  </si>
  <si>
    <t xml:space="preserve">31-Dec-2027</t>
  </si>
  <si>
    <t xml:space="preserve">INE923L07258</t>
  </si>
  <si>
    <t xml:space="preserve">30-Jun-2027</t>
  </si>
  <si>
    <t xml:space="preserve">INE923L07241</t>
  </si>
  <si>
    <t xml:space="preserve">28-Jan-2026</t>
  </si>
  <si>
    <t xml:space="preserve">INE128M08037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(SO)</t>
  </si>
  <si>
    <t xml:space="preserve">30-Apr-2025</t>
  </si>
  <si>
    <t xml:space="preserve">INE165K07019</t>
  </si>
  <si>
    <t xml:space="preserve">INE105N07142</t>
  </si>
  <si>
    <t xml:space="preserve">INE105N07134</t>
  </si>
  <si>
    <t xml:space="preserve">INE848E08136</t>
  </si>
  <si>
    <t xml:space="preserve">Union Bank of India **</t>
  </si>
  <si>
    <t xml:space="preserve">16-Jun-2019</t>
  </si>
  <si>
    <t xml:space="preserve">INE692A09209</t>
  </si>
  <si>
    <t xml:space="preserve">Cholamandalam Investment and Finance Company Limited **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CARE AA+(SO)</t>
  </si>
  <si>
    <t xml:space="preserve">INE555J07211</t>
  </si>
  <si>
    <t xml:space="preserve">31-Dec-2021</t>
  </si>
  <si>
    <t xml:space="preserve">INE556S07202</t>
  </si>
  <si>
    <t xml:space="preserve">INE556S07236</t>
  </si>
  <si>
    <t xml:space="preserve">INE556S07194</t>
  </si>
  <si>
    <t xml:space="preserve">ICICI Bank Limited **</t>
  </si>
  <si>
    <t xml:space="preserve">07-Oct-2023</t>
  </si>
  <si>
    <t xml:space="preserve">INE090A08TU6</t>
  </si>
  <si>
    <t xml:space="preserve">CARE AAA(SO)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INE105N07605</t>
  </si>
  <si>
    <t xml:space="preserve">NRSS XXXI B Transmission Limited (Fixed pooled transmission charges collected by PGCIL) **</t>
  </si>
  <si>
    <t xml:space="preserve">30-Jun-2022</t>
  </si>
  <si>
    <t xml:space="preserve">INE163R08199</t>
  </si>
  <si>
    <t xml:space="preserve">30-Mar-2020</t>
  </si>
  <si>
    <t xml:space="preserve">INE105N07597</t>
  </si>
  <si>
    <t xml:space="preserve">INE105N07613</t>
  </si>
  <si>
    <t xml:space="preserve">INE105N07647</t>
  </si>
  <si>
    <t xml:space="preserve">Yes Bank Limited **</t>
  </si>
  <si>
    <t xml:space="preserve">05-Mar-2020</t>
  </si>
  <si>
    <t xml:space="preserve">INE528G09061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INE163R08140</t>
  </si>
  <si>
    <t xml:space="preserve">INE163R08165</t>
  </si>
  <si>
    <t xml:space="preserve">INE163R08173</t>
  </si>
  <si>
    <t xml:space="preserve">31-Mar-2022</t>
  </si>
  <si>
    <t xml:space="preserve">INE163R08181</t>
  </si>
  <si>
    <t xml:space="preserve">INE163R08207</t>
  </si>
  <si>
    <t xml:space="preserve">INE105N07621</t>
  </si>
  <si>
    <t xml:space="preserve">06-Jun-2027</t>
  </si>
  <si>
    <t xml:space="preserve">INE848E07AC9</t>
  </si>
  <si>
    <t xml:space="preserve">01-Feb-2020</t>
  </si>
  <si>
    <t xml:space="preserve">INE626J07095</t>
  </si>
  <si>
    <t xml:space="preserve">INE626J07087</t>
  </si>
  <si>
    <t xml:space="preserve">01-Aug-2020</t>
  </si>
  <si>
    <t xml:space="preserve">INE626J07103</t>
  </si>
  <si>
    <t xml:space="preserve">01-Feb-2021</t>
  </si>
  <si>
    <t xml:space="preserve">INE626J07111</t>
  </si>
  <si>
    <t xml:space="preserve">30-Jun-2019</t>
  </si>
  <si>
    <t xml:space="preserve">INE163R08074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31-Mar-2024</t>
  </si>
  <si>
    <t xml:space="preserve">INE555J07229</t>
  </si>
  <si>
    <t xml:space="preserve">INE105N0763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SBI Cards &amp; Payment Services Private Limited ** </t>
  </si>
  <si>
    <t xml:space="preserve">17-Oct-2023</t>
  </si>
  <si>
    <t xml:space="preserve">INE018E08078</t>
  </si>
  <si>
    <t xml:space="preserve">03-Sep-2022</t>
  </si>
  <si>
    <t xml:space="preserve">INE137K07034</t>
  </si>
  <si>
    <t xml:space="preserve">INE018E08060</t>
  </si>
  <si>
    <t xml:space="preserve">Andhra Pradesh Expressway Limited (Nhai Annuity Receivables) ** </t>
  </si>
  <si>
    <t xml:space="preserve">15-Oct-2024</t>
  </si>
  <si>
    <t xml:space="preserve">INE400K07069</t>
  </si>
  <si>
    <t xml:space="preserve">Rent-A-Device Trust **</t>
  </si>
  <si>
    <t xml:space="preserve">28-Mar-2021</t>
  </si>
  <si>
    <t xml:space="preserve">INE01A115117</t>
  </si>
  <si>
    <t xml:space="preserve">INE01A115125</t>
  </si>
  <si>
    <t xml:space="preserve">Certificate of Deposit / Commercial Paper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[$Rs. -400A]#,##0.0000"/>
    <numFmt numFmtId="173" formatCode="#,##0.0000"/>
    <numFmt numFmtId="174" formatCode="0.000"/>
    <numFmt numFmtId="175" formatCode="[$Re -400A]#,##0.0000"/>
    <numFmt numFmtId="176" formatCode="_(* #,##0.0000_);_(* \(#,##0.0000\);_(* \-??_);_(@_)"/>
    <numFmt numFmtId="177" formatCode="[$-409]d\-mmm\-yy"/>
    <numFmt numFmtId="178" formatCode="#,##0.00;\(#,##0.00\)"/>
    <numFmt numFmtId="179" formatCode="#,##0.00%"/>
    <numFmt numFmtId="180" formatCode="[$-409]#,##0.00_);\(#,##0.00\)"/>
    <numFmt numFmtId="181" formatCode="#,##0.00\%"/>
    <numFmt numFmtId="182" formatCode="[$Rs. -400A]#,##0.000"/>
    <numFmt numFmtId="183" formatCode="0.00%"/>
    <numFmt numFmtId="184" formatCode="[$Re -400A]#,##0.00000000"/>
    <numFmt numFmtId="185" formatCode="dd/mmm/yyyy"/>
    <numFmt numFmtId="186" formatCode="[$Rs -400A]#,##0.0000"/>
    <numFmt numFmtId="187" formatCode="[$Rs. -400A]#,##0.0000000"/>
    <numFmt numFmtId="188" formatCode="[$-409]d/mmm/yyyy;@"/>
    <numFmt numFmtId="18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7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7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7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4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31"/>
      <c r="H8" s="32"/>
      <c r="I8" s="3"/>
      <c r="J8" s="27"/>
    </row>
    <row r="9" s="18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  <c r="J9" s="27"/>
    </row>
    <row r="10" s="18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  <c r="J10" s="41"/>
      <c r="K10" s="41"/>
    </row>
    <row r="11" s="18" customFormat="true" ht="15" hidden="false" customHeight="false" outlineLevel="0" collapsed="false">
      <c r="B11" s="34" t="s">
        <v>15</v>
      </c>
      <c r="C11" s="34" t="s">
        <v>16</v>
      </c>
      <c r="D11" s="40" t="n">
        <v>50</v>
      </c>
      <c r="E11" s="36" t="n">
        <v>513.35</v>
      </c>
      <c r="F11" s="42" t="n">
        <v>9.51</v>
      </c>
      <c r="G11" s="37" t="s">
        <v>17</v>
      </c>
      <c r="H11" s="38" t="s">
        <v>18</v>
      </c>
      <c r="I11" s="3"/>
      <c r="J11" s="43"/>
      <c r="K11" s="44"/>
      <c r="N11" s="45"/>
    </row>
    <row r="12" s="18" customFormat="true" ht="15" hidden="false" customHeight="false" outlineLevel="0" collapsed="false">
      <c r="B12" s="34" t="s">
        <v>19</v>
      </c>
      <c r="C12" s="34" t="s">
        <v>16</v>
      </c>
      <c r="D12" s="40" t="n">
        <v>50</v>
      </c>
      <c r="E12" s="36" t="n">
        <v>511.01</v>
      </c>
      <c r="F12" s="42" t="n">
        <v>9.47</v>
      </c>
      <c r="G12" s="37" t="s">
        <v>17</v>
      </c>
      <c r="H12" s="38" t="s">
        <v>20</v>
      </c>
      <c r="I12" s="3"/>
      <c r="J12" s="43"/>
      <c r="K12" s="44"/>
      <c r="N12" s="45"/>
    </row>
    <row r="13" s="18" customFormat="true" ht="15" hidden="false" customHeight="false" outlineLevel="0" collapsed="false">
      <c r="B13" s="34" t="s">
        <v>21</v>
      </c>
      <c r="C13" s="34" t="s">
        <v>22</v>
      </c>
      <c r="D13" s="40" t="n">
        <v>50</v>
      </c>
      <c r="E13" s="36" t="n">
        <v>501.49</v>
      </c>
      <c r="F13" s="42" t="n">
        <v>9.29</v>
      </c>
      <c r="G13" s="37" t="s">
        <v>23</v>
      </c>
      <c r="H13" s="38" t="s">
        <v>24</v>
      </c>
      <c r="I13" s="3"/>
      <c r="J13" s="43"/>
      <c r="K13" s="44"/>
      <c r="N13" s="45"/>
    </row>
    <row r="14" s="18" customFormat="true" ht="15" hidden="false" customHeight="false" outlineLevel="0" collapsed="false">
      <c r="B14" s="34" t="s">
        <v>25</v>
      </c>
      <c r="C14" s="34" t="s">
        <v>16</v>
      </c>
      <c r="D14" s="40" t="n">
        <v>50</v>
      </c>
      <c r="E14" s="36" t="n">
        <v>501.19</v>
      </c>
      <c r="F14" s="42" t="n">
        <v>9.28</v>
      </c>
      <c r="G14" s="37" t="s">
        <v>26</v>
      </c>
      <c r="H14" s="38" t="s">
        <v>27</v>
      </c>
      <c r="I14" s="3"/>
      <c r="J14" s="43"/>
      <c r="K14" s="44"/>
      <c r="N14" s="45"/>
    </row>
    <row r="15" s="18" customFormat="true" ht="15" hidden="false" customHeight="false" outlineLevel="0" collapsed="false">
      <c r="B15" s="34" t="s">
        <v>28</v>
      </c>
      <c r="C15" s="34" t="s">
        <v>16</v>
      </c>
      <c r="D15" s="40" t="n">
        <v>42</v>
      </c>
      <c r="E15" s="36" t="n">
        <v>416.62</v>
      </c>
      <c r="F15" s="42" t="n">
        <v>7.72</v>
      </c>
      <c r="G15" s="37" t="s">
        <v>29</v>
      </c>
      <c r="H15" s="38" t="s">
        <v>30</v>
      </c>
      <c r="I15" s="3"/>
      <c r="J15" s="46"/>
      <c r="K15" s="47"/>
      <c r="N15" s="45"/>
    </row>
    <row r="16" s="18" customFormat="true" ht="15" hidden="false" customHeight="false" outlineLevel="0" collapsed="false">
      <c r="B16" s="34" t="s">
        <v>31</v>
      </c>
      <c r="C16" s="34" t="s">
        <v>32</v>
      </c>
      <c r="D16" s="40" t="n">
        <v>40</v>
      </c>
      <c r="E16" s="36" t="n">
        <v>402.86</v>
      </c>
      <c r="F16" s="42" t="n">
        <v>7.46</v>
      </c>
      <c r="G16" s="37" t="s">
        <v>33</v>
      </c>
      <c r="H16" s="38" t="s">
        <v>34</v>
      </c>
      <c r="I16" s="3"/>
      <c r="J16" s="46"/>
      <c r="K16" s="47"/>
      <c r="N16" s="45"/>
    </row>
    <row r="17" s="18" customFormat="true" ht="15" hidden="false" customHeight="false" outlineLevel="0" collapsed="false">
      <c r="B17" s="34" t="s">
        <v>35</v>
      </c>
      <c r="C17" s="34" t="s">
        <v>16</v>
      </c>
      <c r="D17" s="40" t="n">
        <v>40</v>
      </c>
      <c r="E17" s="36" t="n">
        <v>397.22</v>
      </c>
      <c r="F17" s="42" t="n">
        <v>7.36</v>
      </c>
      <c r="G17" s="37" t="s">
        <v>36</v>
      </c>
      <c r="H17" s="38" t="s">
        <v>37</v>
      </c>
      <c r="I17" s="3"/>
      <c r="J17" s="46"/>
      <c r="K17" s="47"/>
      <c r="N17" s="45"/>
    </row>
    <row r="18" s="18" customFormat="true" ht="15" hidden="false" customHeight="false" outlineLevel="0" collapsed="false">
      <c r="B18" s="34" t="s">
        <v>38</v>
      </c>
      <c r="C18" s="34" t="s">
        <v>39</v>
      </c>
      <c r="D18" s="40" t="n">
        <v>20</v>
      </c>
      <c r="E18" s="36" t="n">
        <v>196.64</v>
      </c>
      <c r="F18" s="42" t="n">
        <v>3.64</v>
      </c>
      <c r="G18" s="37" t="s">
        <v>40</v>
      </c>
      <c r="H18" s="38" t="s">
        <v>41</v>
      </c>
      <c r="I18" s="3"/>
      <c r="J18" s="46"/>
      <c r="K18" s="47"/>
      <c r="N18" s="45"/>
    </row>
    <row r="19" s="18" customFormat="true" ht="15" hidden="false" customHeight="false" outlineLevel="0" collapsed="false">
      <c r="B19" s="33" t="s">
        <v>42</v>
      </c>
      <c r="C19" s="33"/>
      <c r="D19" s="48"/>
      <c r="E19" s="49" t="n">
        <v>3440.38</v>
      </c>
      <c r="F19" s="50" t="n">
        <v>63.73</v>
      </c>
      <c r="G19" s="51"/>
      <c r="H19" s="38"/>
      <c r="I19" s="3"/>
      <c r="J19" s="46"/>
      <c r="K19" s="47"/>
    </row>
    <row r="20" s="18" customFormat="true" ht="15" hidden="false" customHeight="false" outlineLevel="0" collapsed="false">
      <c r="B20" s="33" t="s">
        <v>43</v>
      </c>
      <c r="C20" s="34"/>
      <c r="D20" s="40"/>
      <c r="E20" s="36"/>
      <c r="F20" s="37"/>
      <c r="G20" s="37"/>
      <c r="H20" s="38"/>
      <c r="I20" s="3"/>
      <c r="J20" s="3"/>
    </row>
    <row r="21" s="18" customFormat="true" ht="15" hidden="false" customHeight="false" outlineLevel="0" collapsed="false">
      <c r="B21" s="34" t="s">
        <v>44</v>
      </c>
      <c r="C21" s="34" t="s">
        <v>45</v>
      </c>
      <c r="D21" s="40" t="n">
        <v>1250000</v>
      </c>
      <c r="E21" s="36" t="n">
        <v>1249</v>
      </c>
      <c r="F21" s="37" t="n">
        <v>23.13</v>
      </c>
      <c r="G21" s="37" t="s">
        <v>46</v>
      </c>
      <c r="H21" s="38" t="s">
        <v>47</v>
      </c>
      <c r="I21" s="3"/>
      <c r="J21" s="3"/>
    </row>
    <row r="22" s="18" customFormat="true" ht="15" hidden="false" customHeight="false" outlineLevel="0" collapsed="false">
      <c r="B22" s="34" t="s">
        <v>48</v>
      </c>
      <c r="C22" s="34" t="s">
        <v>45</v>
      </c>
      <c r="D22" s="40" t="n">
        <v>50000</v>
      </c>
      <c r="E22" s="36" t="n">
        <v>50.84</v>
      </c>
      <c r="F22" s="37" t="n">
        <v>0.94</v>
      </c>
      <c r="G22" s="37" t="s">
        <v>49</v>
      </c>
      <c r="H22" s="38" t="s">
        <v>50</v>
      </c>
      <c r="I22" s="3"/>
      <c r="J22" s="3"/>
    </row>
    <row r="23" s="18" customFormat="true" ht="15" hidden="false" customHeight="false" outlineLevel="0" collapsed="false">
      <c r="B23" s="33" t="s">
        <v>42</v>
      </c>
      <c r="C23" s="33"/>
      <c r="D23" s="48"/>
      <c r="E23" s="50" t="n">
        <v>1299.84</v>
      </c>
      <c r="F23" s="50" t="n">
        <v>24.07</v>
      </c>
      <c r="G23" s="51"/>
      <c r="H23" s="52"/>
      <c r="I23" s="3"/>
      <c r="J23" s="3"/>
    </row>
    <row r="24" s="18" customFormat="true" ht="15" hidden="false" customHeight="false" outlineLevel="0" collapsed="false">
      <c r="B24" s="33" t="s">
        <v>51</v>
      </c>
      <c r="C24" s="34"/>
      <c r="D24" s="40"/>
      <c r="E24" s="36"/>
      <c r="F24" s="37"/>
      <c r="G24" s="37"/>
      <c r="H24" s="52"/>
      <c r="I24" s="3"/>
      <c r="J24" s="3"/>
    </row>
    <row r="25" s="53" customFormat="true" ht="15" hidden="false" customHeight="false" outlineLevel="0" collapsed="false">
      <c r="B25" s="33" t="s">
        <v>52</v>
      </c>
      <c r="C25" s="34"/>
      <c r="D25" s="40"/>
      <c r="E25" s="36" t="n">
        <v>546.6</v>
      </c>
      <c r="F25" s="42" t="n">
        <v>10.12</v>
      </c>
      <c r="G25" s="37"/>
      <c r="H25" s="52"/>
      <c r="I25" s="3"/>
      <c r="J25" s="3"/>
    </row>
    <row r="26" s="18" customFormat="true" ht="15" hidden="false" customHeight="false" outlineLevel="0" collapsed="false">
      <c r="B26" s="33" t="s">
        <v>53</v>
      </c>
      <c r="C26" s="34"/>
      <c r="D26" s="40"/>
      <c r="E26" s="54" t="n">
        <v>112.13</v>
      </c>
      <c r="F26" s="42" t="n">
        <v>2.08</v>
      </c>
      <c r="G26" s="37"/>
      <c r="H26" s="52"/>
      <c r="I26" s="3"/>
      <c r="J26" s="3"/>
    </row>
    <row r="27" s="18" customFormat="true" ht="15" hidden="false" customHeight="false" outlineLevel="0" collapsed="false">
      <c r="B27" s="55" t="s">
        <v>54</v>
      </c>
      <c r="C27" s="55"/>
      <c r="D27" s="56"/>
      <c r="E27" s="57" t="n">
        <v>5398.95</v>
      </c>
      <c r="F27" s="58" t="n">
        <v>100</v>
      </c>
      <c r="G27" s="59"/>
      <c r="H27" s="60"/>
      <c r="I27" s="3"/>
      <c r="J27" s="3"/>
    </row>
    <row r="28" s="18" customFormat="true" ht="15" hidden="false" customHeight="false" outlineLevel="0" collapsed="false">
      <c r="B28" s="61" t="s">
        <v>55</v>
      </c>
      <c r="C28" s="62"/>
      <c r="D28" s="63"/>
      <c r="E28" s="64"/>
      <c r="F28" s="64"/>
      <c r="G28" s="64"/>
      <c r="H28" s="65"/>
      <c r="I28" s="3"/>
      <c r="J28" s="3"/>
    </row>
    <row r="29" s="53" customFormat="true" ht="15" hidden="false" customHeight="true" outlineLevel="0" collapsed="false">
      <c r="B29" s="66" t="s">
        <v>56</v>
      </c>
      <c r="C29" s="66"/>
      <c r="D29" s="66"/>
      <c r="E29" s="66"/>
      <c r="F29" s="66"/>
      <c r="G29" s="66"/>
      <c r="H29" s="66"/>
      <c r="I29" s="3"/>
      <c r="J29" s="3"/>
    </row>
    <row r="30" s="67" customFormat="true" ht="15" hidden="true" customHeight="false" outlineLevel="0" collapsed="false">
      <c r="B30" s="68" t="s">
        <v>57</v>
      </c>
      <c r="C30" s="69"/>
      <c r="D30" s="69"/>
      <c r="E30" s="69"/>
      <c r="F30" s="69"/>
      <c r="G30" s="69"/>
      <c r="H30" s="70"/>
      <c r="I30" s="3"/>
      <c r="J30" s="3"/>
    </row>
    <row r="31" customFormat="false" ht="15" hidden="true" customHeight="false" outlineLevel="0" collapsed="false">
      <c r="B31" s="71" t="s">
        <v>58</v>
      </c>
      <c r="C31" s="71"/>
      <c r="D31" s="71"/>
      <c r="E31" s="71"/>
      <c r="F31" s="71"/>
      <c r="G31" s="71"/>
      <c r="H31" s="71"/>
      <c r="J31" s="3"/>
    </row>
    <row r="32" customFormat="false" ht="15" hidden="true" customHeight="false" outlineLevel="0" collapsed="false">
      <c r="B32" s="72" t="s">
        <v>59</v>
      </c>
      <c r="C32" s="72"/>
      <c r="D32" s="72"/>
      <c r="E32" s="72"/>
      <c r="F32" s="72"/>
      <c r="G32" s="72"/>
      <c r="H32" s="72"/>
      <c r="J32" s="3"/>
    </row>
    <row r="33" customFormat="false" ht="15" hidden="true" customHeight="true" outlineLevel="0" collapsed="false">
      <c r="B33" s="73" t="s">
        <v>60</v>
      </c>
      <c r="C33" s="74" t="s">
        <v>61</v>
      </c>
      <c r="D33" s="74"/>
      <c r="E33" s="75" t="s">
        <v>62</v>
      </c>
      <c r="F33" s="75"/>
      <c r="G33" s="75"/>
      <c r="H33" s="75"/>
      <c r="J33" s="3"/>
    </row>
    <row r="34" customFormat="false" ht="15" hidden="true" customHeight="false" outlineLevel="0" collapsed="false">
      <c r="B34" s="76" t="s">
        <v>63</v>
      </c>
      <c r="C34" s="77" t="n">
        <v>11.0795</v>
      </c>
      <c r="D34" s="77"/>
      <c r="E34" s="77" t="n">
        <v>11.0474</v>
      </c>
      <c r="F34" s="77"/>
      <c r="G34" s="77"/>
      <c r="H34" s="77"/>
      <c r="J34" s="3"/>
    </row>
    <row r="35" s="78" customFormat="true" ht="15" hidden="true" customHeight="true" outlineLevel="0" collapsed="false">
      <c r="B35" s="76" t="s">
        <v>64</v>
      </c>
      <c r="C35" s="77" t="n">
        <v>11.1273</v>
      </c>
      <c r="D35" s="77"/>
      <c r="E35" s="77" t="n">
        <v>11.1553</v>
      </c>
      <c r="F35" s="77"/>
      <c r="G35" s="77"/>
      <c r="H35" s="77"/>
      <c r="I35" s="3"/>
      <c r="J35" s="3"/>
    </row>
    <row r="36" s="78" customFormat="true" ht="15" hidden="true" customHeight="false" outlineLevel="0" collapsed="false">
      <c r="A36" s="78" t="s">
        <v>65</v>
      </c>
      <c r="B36" s="76" t="s">
        <v>66</v>
      </c>
      <c r="C36" s="77" t="n">
        <v>18.3915</v>
      </c>
      <c r="D36" s="77"/>
      <c r="E36" s="77" t="n">
        <v>18.4377</v>
      </c>
      <c r="F36" s="77"/>
      <c r="G36" s="77"/>
      <c r="H36" s="77"/>
      <c r="I36" s="3"/>
      <c r="J36" s="79"/>
      <c r="K36" s="79"/>
      <c r="L36" s="80"/>
      <c r="M36" s="80"/>
    </row>
    <row r="37" s="78" customFormat="true" ht="15" hidden="true" customHeight="false" outlineLevel="0" collapsed="false">
      <c r="B37" s="76" t="s">
        <v>67</v>
      </c>
      <c r="C37" s="77" t="n">
        <v>12.1652</v>
      </c>
      <c r="D37" s="77"/>
      <c r="E37" s="77" t="n">
        <v>12.1648</v>
      </c>
      <c r="F37" s="77"/>
      <c r="G37" s="77"/>
      <c r="H37" s="77"/>
      <c r="I37" s="3"/>
      <c r="J37" s="79"/>
      <c r="K37" s="79"/>
      <c r="L37" s="80"/>
      <c r="M37" s="80"/>
    </row>
    <row r="38" s="78" customFormat="true" ht="15" hidden="true" customHeight="false" outlineLevel="0" collapsed="false">
      <c r="A38" s="78" t="s">
        <v>68</v>
      </c>
      <c r="B38" s="76" t="s">
        <v>69</v>
      </c>
      <c r="C38" s="77" t="n">
        <v>11.1762</v>
      </c>
      <c r="D38" s="77"/>
      <c r="E38" s="77" t="n">
        <v>11.2125</v>
      </c>
      <c r="F38" s="77"/>
      <c r="G38" s="77"/>
      <c r="H38" s="77"/>
      <c r="I38" s="3"/>
      <c r="J38" s="79"/>
      <c r="K38" s="79"/>
      <c r="L38" s="80"/>
      <c r="M38" s="80"/>
    </row>
    <row r="39" s="78" customFormat="true" ht="15" hidden="true" customHeight="false" outlineLevel="0" collapsed="false">
      <c r="A39" s="78" t="s">
        <v>70</v>
      </c>
      <c r="B39" s="76" t="s">
        <v>71</v>
      </c>
      <c r="C39" s="77" t="n">
        <v>18.9205</v>
      </c>
      <c r="D39" s="77"/>
      <c r="E39" s="77" t="n">
        <v>18.9821</v>
      </c>
      <c r="F39" s="77"/>
      <c r="G39" s="77"/>
      <c r="H39" s="77"/>
      <c r="I39" s="3"/>
      <c r="J39" s="79"/>
      <c r="K39" s="79"/>
      <c r="L39" s="80"/>
      <c r="M39" s="80"/>
    </row>
    <row r="40" s="78" customFormat="true" ht="15" hidden="true" customHeight="false" outlineLevel="0" collapsed="false">
      <c r="B40" s="81" t="s">
        <v>72</v>
      </c>
      <c r="C40" s="81"/>
      <c r="D40" s="81"/>
      <c r="E40" s="81"/>
      <c r="F40" s="81"/>
      <c r="G40" s="81"/>
      <c r="H40" s="81"/>
      <c r="I40" s="3"/>
      <c r="J40" s="79"/>
      <c r="K40" s="79"/>
      <c r="L40" s="80"/>
      <c r="M40" s="80"/>
    </row>
    <row r="41" s="78" customFormat="true" ht="15" hidden="true" customHeight="false" outlineLevel="0" collapsed="false">
      <c r="A41" s="78" t="s">
        <v>73</v>
      </c>
      <c r="B41" s="82" t="s">
        <v>74</v>
      </c>
      <c r="C41" s="82"/>
      <c r="D41" s="82"/>
      <c r="E41" s="82"/>
      <c r="F41" s="82"/>
      <c r="G41" s="82"/>
      <c r="H41" s="82"/>
      <c r="I41" s="3"/>
      <c r="J41" s="79"/>
      <c r="K41" s="79"/>
      <c r="L41" s="80"/>
      <c r="M41" s="80"/>
    </row>
    <row r="42" customFormat="false" ht="15" hidden="true" customHeight="false" outlineLevel="0" collapsed="false">
      <c r="B42" s="83" t="s">
        <v>75</v>
      </c>
      <c r="C42" s="83"/>
      <c r="D42" s="83"/>
      <c r="E42" s="83"/>
      <c r="F42" s="83"/>
      <c r="G42" s="83"/>
      <c r="H42" s="83"/>
      <c r="J42" s="3"/>
    </row>
    <row r="43" customFormat="false" ht="15" hidden="true" customHeight="false" outlineLevel="0" collapsed="false">
      <c r="B43" s="84" t="s">
        <v>76</v>
      </c>
      <c r="C43" s="85" t="s">
        <v>77</v>
      </c>
      <c r="D43" s="85"/>
      <c r="E43" s="86"/>
      <c r="F43" s="86"/>
      <c r="G43" s="86"/>
      <c r="H43" s="87"/>
      <c r="J43" s="3"/>
    </row>
    <row r="44" customFormat="false" ht="15" hidden="true" customHeight="false" outlineLevel="0" collapsed="false">
      <c r="B44" s="88"/>
      <c r="C44" s="89" t="s">
        <v>78</v>
      </c>
      <c r="D44" s="89" t="s">
        <v>79</v>
      </c>
      <c r="E44" s="86"/>
      <c r="F44" s="86"/>
      <c r="G44" s="86"/>
      <c r="H44" s="87"/>
      <c r="J44" s="3"/>
    </row>
    <row r="45" customFormat="false" ht="15" hidden="true" customHeight="false" outlineLevel="0" collapsed="false">
      <c r="B45" s="76" t="s">
        <v>63</v>
      </c>
      <c r="C45" s="90" t="n">
        <v>0.04333591</v>
      </c>
      <c r="D45" s="90" t="n">
        <v>0.04014989</v>
      </c>
      <c r="E45" s="86"/>
      <c r="F45" s="86"/>
      <c r="G45" s="86"/>
      <c r="H45" s="87"/>
      <c r="J45" s="3"/>
    </row>
    <row r="46" customFormat="false" ht="15" hidden="true" customHeight="false" outlineLevel="0" collapsed="false">
      <c r="B46" s="76" t="s">
        <v>64</v>
      </c>
      <c r="C46" s="90" t="s">
        <v>80</v>
      </c>
      <c r="D46" s="90" t="s">
        <v>80</v>
      </c>
      <c r="E46" s="91"/>
      <c r="F46" s="86"/>
      <c r="G46" s="86"/>
      <c r="H46" s="87"/>
      <c r="J46" s="3"/>
    </row>
    <row r="47" customFormat="false" ht="15" hidden="true" customHeight="false" outlineLevel="0" collapsed="false">
      <c r="B47" s="76" t="s">
        <v>67</v>
      </c>
      <c r="C47" s="90" t="n">
        <v>0.02889061</v>
      </c>
      <c r="D47" s="90" t="n">
        <v>0.0267666</v>
      </c>
      <c r="E47" s="91"/>
      <c r="F47" s="86"/>
      <c r="G47" s="86"/>
      <c r="H47" s="87"/>
      <c r="J47" s="92"/>
      <c r="K47" s="92"/>
      <c r="L47" s="80"/>
      <c r="M47" s="80"/>
    </row>
    <row r="48" customFormat="false" ht="15" hidden="true" customHeight="false" outlineLevel="0" collapsed="false">
      <c r="B48" s="93" t="s">
        <v>81</v>
      </c>
      <c r="C48" s="93"/>
      <c r="D48" s="93"/>
      <c r="E48" s="93"/>
      <c r="F48" s="93"/>
      <c r="G48" s="93"/>
      <c r="H48" s="93"/>
      <c r="J48" s="92"/>
      <c r="K48" s="92"/>
      <c r="L48" s="80"/>
      <c r="M48" s="80"/>
    </row>
    <row r="49" customFormat="false" ht="15" hidden="true" customHeight="false" outlineLevel="0" collapsed="false">
      <c r="B49" s="93" t="s">
        <v>82</v>
      </c>
      <c r="C49" s="93"/>
      <c r="D49" s="93"/>
      <c r="E49" s="93"/>
      <c r="F49" s="93"/>
      <c r="G49" s="93"/>
      <c r="H49" s="93"/>
      <c r="J49" s="92"/>
      <c r="K49" s="92"/>
      <c r="L49" s="80"/>
      <c r="M49" s="80"/>
    </row>
    <row r="50" customFormat="false" ht="15" hidden="true" customHeight="false" outlineLevel="0" collapsed="false">
      <c r="B50" s="94" t="s">
        <v>83</v>
      </c>
      <c r="C50" s="95"/>
      <c r="D50" s="95"/>
      <c r="E50" s="95"/>
      <c r="F50" s="95"/>
      <c r="G50" s="95"/>
      <c r="H50" s="96"/>
      <c r="J50" s="3"/>
    </row>
    <row r="51" customFormat="false" ht="15" hidden="true" customHeight="false" outlineLevel="0" collapsed="false">
      <c r="B51" s="1" t="s">
        <v>84</v>
      </c>
      <c r="J51" s="3"/>
    </row>
    <row r="52" customFormat="false" ht="15" hidden="true" customHeight="false" outlineLevel="0" collapsed="false">
      <c r="A52" s="61"/>
      <c r="J52" s="3"/>
    </row>
    <row r="53" customFormat="false" ht="15" hidden="tru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E59" s="97"/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E63" s="97"/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E65" s="98"/>
      <c r="J65" s="3"/>
    </row>
    <row r="66" customFormat="false" ht="15" hidden="false" customHeight="false" outlineLevel="0" collapsed="false">
      <c r="E66" s="97"/>
      <c r="J66" s="3"/>
    </row>
    <row r="67" customFormat="false" ht="15" hidden="false" customHeight="false" outlineLevel="0" collapsed="false">
      <c r="E67" s="97"/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</sheetData>
  <mergeCells count="25">
    <mergeCell ref="B1:H1"/>
    <mergeCell ref="B2:H2"/>
    <mergeCell ref="B29:H29"/>
    <mergeCell ref="B31:H31"/>
    <mergeCell ref="B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B40:H40"/>
    <mergeCell ref="B41:H41"/>
    <mergeCell ref="B42:H42"/>
    <mergeCell ref="C43:D43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18.13671875" defaultRowHeight="15" zeroHeight="false" outlineLevelRow="0" outlineLevelCol="0"/>
  <cols>
    <col collapsed="false" customWidth="true" hidden="true" outlineLevel="0" max="1" min="1" style="362" width="9.14"/>
    <col collapsed="false" customWidth="true" hidden="false" outlineLevel="0" max="2" min="2" style="363" width="61.28"/>
    <col collapsed="false" customWidth="false" hidden="false" outlineLevel="0" max="3" min="3" style="363" width="18.14"/>
    <col collapsed="false" customWidth="true" hidden="false" outlineLevel="0" max="4" min="4" style="363" width="21.13"/>
    <col collapsed="false" customWidth="true" hidden="false" outlineLevel="0" max="6" min="5" style="363" width="15.41"/>
    <col collapsed="false" customWidth="true" hidden="true" outlineLevel="0" max="7" min="7" style="363" width="15.41"/>
    <col collapsed="false" customWidth="true" hidden="false" outlineLevel="0" max="8" min="8" style="364" width="22.7"/>
    <col collapsed="false" customWidth="true" hidden="false" outlineLevel="0" max="9" min="9" style="3" width="15.13"/>
    <col collapsed="false" customWidth="true" hidden="false" outlineLevel="0" max="10" min="10" style="362" width="9.14"/>
    <col collapsed="false" customWidth="true" hidden="false" outlineLevel="0" max="12" min="11" style="276" width="9.14"/>
    <col collapsed="false" customWidth="true" hidden="false" outlineLevel="0" max="253" min="13" style="362" width="9.14"/>
    <col collapsed="false" customWidth="false" hidden="true" outlineLevel="0" max="254" min="254" style="362" width="18.14"/>
    <col collapsed="false" customWidth="true" hidden="false" outlineLevel="0" max="255" min="255" style="362" width="61.28"/>
    <col collapsed="false" customWidth="false" hidden="false" outlineLevel="0" max="257" min="256" style="362" width="18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65"/>
      <c r="D3" s="366"/>
      <c r="E3" s="367"/>
      <c r="F3" s="367"/>
      <c r="G3" s="367"/>
      <c r="H3" s="368"/>
    </row>
    <row r="4" customFormat="false" ht="15" hidden="false" customHeight="true" outlineLevel="0" collapsed="false">
      <c r="B4" s="369" t="s">
        <v>816</v>
      </c>
      <c r="C4" s="369"/>
      <c r="D4" s="369"/>
      <c r="E4" s="369"/>
      <c r="F4" s="369"/>
      <c r="G4" s="369"/>
      <c r="H4" s="369"/>
    </row>
    <row r="5" customFormat="false" ht="15" hidden="false" customHeight="false" outlineLevel="0" collapsed="false">
      <c r="B5" s="12" t="s">
        <v>4</v>
      </c>
      <c r="C5" s="370"/>
      <c r="D5" s="371"/>
      <c r="E5" s="370"/>
      <c r="F5" s="370"/>
      <c r="G5" s="370"/>
      <c r="H5" s="372"/>
    </row>
    <row r="6" customFormat="false" ht="15" hidden="false" customHeight="false" outlineLevel="0" collapsed="false">
      <c r="B6" s="373"/>
      <c r="C6" s="370"/>
      <c r="D6" s="371"/>
      <c r="E6" s="370"/>
      <c r="F6" s="370"/>
      <c r="G6" s="370"/>
      <c r="H6" s="372"/>
    </row>
    <row r="7" customFormat="false" ht="35.1" hidden="false" customHeight="true" outlineLevel="0" collapsed="false">
      <c r="B7" s="374" t="s">
        <v>5</v>
      </c>
      <c r="C7" s="318" t="s">
        <v>6</v>
      </c>
      <c r="D7" s="375" t="s">
        <v>7</v>
      </c>
      <c r="E7" s="376" t="s">
        <v>8</v>
      </c>
      <c r="F7" s="377" t="s">
        <v>9</v>
      </c>
      <c r="G7" s="377" t="s">
        <v>10</v>
      </c>
      <c r="H7" s="377" t="s">
        <v>11</v>
      </c>
    </row>
    <row r="8" customFormat="false" ht="15" hidden="false" customHeight="false" outlineLevel="0" collapsed="false">
      <c r="B8" s="121" t="s">
        <v>43</v>
      </c>
      <c r="C8" s="232"/>
      <c r="D8" s="233"/>
      <c r="E8" s="234"/>
      <c r="F8" s="235"/>
      <c r="G8" s="235"/>
      <c r="H8" s="38"/>
    </row>
    <row r="9" customFormat="false" ht="15" hidden="false" customHeight="false" outlineLevel="0" collapsed="false">
      <c r="B9" s="121" t="s">
        <v>111</v>
      </c>
      <c r="C9" s="232"/>
      <c r="D9" s="40"/>
      <c r="E9" s="234"/>
      <c r="F9" s="235"/>
      <c r="G9" s="235"/>
      <c r="H9" s="38"/>
    </row>
    <row r="10" customFormat="false" ht="15" hidden="false" customHeight="false" outlineLevel="0" collapsed="false">
      <c r="B10" s="236" t="s">
        <v>44</v>
      </c>
      <c r="C10" s="232" t="s">
        <v>45</v>
      </c>
      <c r="D10" s="40" t="n">
        <v>7500000</v>
      </c>
      <c r="E10" s="234" t="n">
        <v>7494</v>
      </c>
      <c r="F10" s="235" t="n">
        <v>59.1</v>
      </c>
      <c r="G10" s="235" t="s">
        <v>46</v>
      </c>
      <c r="H10" s="38" t="s">
        <v>47</v>
      </c>
    </row>
    <row r="11" customFormat="false" ht="15" hidden="false" customHeight="false" outlineLevel="0" collapsed="false">
      <c r="B11" s="236" t="s">
        <v>817</v>
      </c>
      <c r="C11" s="232" t="s">
        <v>45</v>
      </c>
      <c r="D11" s="40" t="n">
        <v>2500000</v>
      </c>
      <c r="E11" s="234" t="n">
        <v>2443.36</v>
      </c>
      <c r="F11" s="235" t="n">
        <v>19.27</v>
      </c>
      <c r="G11" s="235" t="s">
        <v>818</v>
      </c>
      <c r="H11" s="38" t="s">
        <v>819</v>
      </c>
    </row>
    <row r="12" s="378" customFormat="true" ht="15" hidden="false" customHeight="false" outlineLevel="0" collapsed="false">
      <c r="B12" s="121" t="s">
        <v>42</v>
      </c>
      <c r="C12" s="237"/>
      <c r="D12" s="227"/>
      <c r="E12" s="238" t="n">
        <v>9937.36</v>
      </c>
      <c r="F12" s="238" t="n">
        <v>78.37</v>
      </c>
      <c r="G12" s="240"/>
      <c r="H12" s="38"/>
      <c r="I12" s="3"/>
      <c r="J12" s="362"/>
      <c r="K12" s="276"/>
      <c r="L12" s="276"/>
    </row>
    <row r="13" s="378" customFormat="true" ht="15" hidden="false" customHeight="false" outlineLevel="0" collapsed="false">
      <c r="B13" s="379" t="s">
        <v>51</v>
      </c>
      <c r="C13" s="232"/>
      <c r="D13" s="233"/>
      <c r="E13" s="380"/>
      <c r="F13" s="381"/>
      <c r="G13" s="381"/>
      <c r="H13" s="382"/>
      <c r="I13" s="3"/>
      <c r="J13" s="362"/>
      <c r="K13" s="276"/>
      <c r="L13" s="276"/>
    </row>
    <row r="14" s="378" customFormat="true" ht="15" hidden="false" customHeight="false" outlineLevel="0" collapsed="false">
      <c r="B14" s="33" t="s">
        <v>52</v>
      </c>
      <c r="C14" s="232"/>
      <c r="D14" s="233"/>
      <c r="E14" s="234" t="n">
        <v>2397.04</v>
      </c>
      <c r="F14" s="235" t="n">
        <v>18.9</v>
      </c>
      <c r="G14" s="235"/>
      <c r="H14" s="382"/>
      <c r="I14" s="3"/>
      <c r="J14" s="362"/>
      <c r="K14" s="276"/>
      <c r="L14" s="276"/>
    </row>
    <row r="15" s="378" customFormat="true" ht="15" hidden="false" customHeight="false" outlineLevel="0" collapsed="false">
      <c r="B15" s="379" t="s">
        <v>53</v>
      </c>
      <c r="C15" s="232"/>
      <c r="D15" s="233"/>
      <c r="E15" s="234" t="n">
        <v>345.68</v>
      </c>
      <c r="F15" s="235" t="n">
        <v>2.73</v>
      </c>
      <c r="G15" s="235"/>
      <c r="H15" s="382"/>
      <c r="I15" s="3"/>
      <c r="J15" s="362"/>
      <c r="K15" s="276"/>
      <c r="L15" s="276"/>
    </row>
    <row r="16" s="378" customFormat="true" ht="15" hidden="false" customHeight="false" outlineLevel="0" collapsed="false">
      <c r="B16" s="383" t="s">
        <v>54</v>
      </c>
      <c r="C16" s="383"/>
      <c r="D16" s="384"/>
      <c r="E16" s="238" t="n">
        <v>12680.08</v>
      </c>
      <c r="F16" s="238" t="n">
        <v>100</v>
      </c>
      <c r="G16" s="385"/>
      <c r="H16" s="386"/>
      <c r="I16" s="3"/>
      <c r="J16" s="362"/>
      <c r="K16" s="276"/>
      <c r="L16" s="276"/>
    </row>
    <row r="17" s="378" customFormat="true" ht="15" hidden="false" customHeight="false" outlineLevel="0" collapsed="false">
      <c r="B17" s="387" t="s">
        <v>55</v>
      </c>
      <c r="C17" s="388"/>
      <c r="D17" s="389"/>
      <c r="E17" s="390"/>
      <c r="F17" s="390"/>
      <c r="G17" s="390"/>
      <c r="H17" s="391"/>
      <c r="I17" s="3"/>
      <c r="J17" s="362"/>
      <c r="K17" s="276"/>
      <c r="L17" s="276"/>
    </row>
    <row r="20" customFormat="false" ht="15" hidden="false" customHeight="false" outlineLevel="0" collapsed="false">
      <c r="E20" s="392"/>
    </row>
    <row r="21" customFormat="false" ht="15" hidden="false" customHeight="false" outlineLevel="0" collapsed="false">
      <c r="E21" s="392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4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820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</row>
    <row r="8" s="113" customFormat="true" ht="15" hidden="false" customHeight="false" outlineLevel="0" collapsed="false">
      <c r="B8" s="12" t="s">
        <v>12</v>
      </c>
      <c r="C8" s="34"/>
      <c r="D8" s="35"/>
      <c r="E8" s="36"/>
      <c r="F8" s="37"/>
      <c r="G8" s="37"/>
      <c r="H8" s="52"/>
      <c r="I8" s="3"/>
      <c r="J8" s="3"/>
    </row>
    <row r="9" s="113" customFormat="true" ht="15" hidden="false" customHeight="false" outlineLevel="0" collapsed="false">
      <c r="B9" s="12" t="s">
        <v>13</v>
      </c>
      <c r="C9" s="34"/>
      <c r="D9" s="35"/>
      <c r="E9" s="36"/>
      <c r="F9" s="37"/>
      <c r="G9" s="37"/>
      <c r="H9" s="52"/>
      <c r="I9" s="3"/>
      <c r="J9" s="3"/>
    </row>
    <row r="10" s="113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52"/>
      <c r="I10" s="3"/>
      <c r="J10" s="3"/>
    </row>
    <row r="11" s="113" customFormat="true" ht="15" hidden="false" customHeight="false" outlineLevel="0" collapsed="false">
      <c r="B11" s="225" t="s">
        <v>306</v>
      </c>
      <c r="C11" s="34" t="s">
        <v>16</v>
      </c>
      <c r="D11" s="40" t="n">
        <v>500</v>
      </c>
      <c r="E11" s="36" t="n">
        <v>5003.8</v>
      </c>
      <c r="F11" s="37" t="n">
        <v>0.42</v>
      </c>
      <c r="G11" s="37" t="s">
        <v>724</v>
      </c>
      <c r="H11" s="52" t="s">
        <v>737</v>
      </c>
      <c r="I11" s="3"/>
      <c r="J11" s="3"/>
    </row>
    <row r="12" s="113" customFormat="true" ht="15" hidden="false" customHeight="false" outlineLevel="0" collapsed="false">
      <c r="B12" s="225" t="s">
        <v>86</v>
      </c>
      <c r="C12" s="34" t="s">
        <v>16</v>
      </c>
      <c r="D12" s="40" t="n">
        <v>50</v>
      </c>
      <c r="E12" s="36" t="n">
        <v>5001.1</v>
      </c>
      <c r="F12" s="37" t="n">
        <v>0.42</v>
      </c>
      <c r="G12" s="37" t="s">
        <v>205</v>
      </c>
      <c r="H12" s="52" t="s">
        <v>821</v>
      </c>
      <c r="I12" s="3"/>
      <c r="J12" s="3"/>
    </row>
    <row r="13" s="113" customFormat="true" ht="15" hidden="false" customHeight="false" outlineLevel="0" collapsed="false">
      <c r="B13" s="225" t="s">
        <v>669</v>
      </c>
      <c r="C13" s="34" t="s">
        <v>39</v>
      </c>
      <c r="D13" s="40" t="n">
        <v>500</v>
      </c>
      <c r="E13" s="36" t="n">
        <v>4998.07</v>
      </c>
      <c r="F13" s="37" t="n">
        <v>0.42</v>
      </c>
      <c r="G13" s="37" t="s">
        <v>177</v>
      </c>
      <c r="H13" s="52" t="s">
        <v>822</v>
      </c>
      <c r="I13" s="3"/>
      <c r="J13" s="3"/>
    </row>
    <row r="14" s="113" customFormat="true" ht="15" hidden="false" customHeight="false" outlineLevel="0" collapsed="false">
      <c r="B14" s="225" t="s">
        <v>302</v>
      </c>
      <c r="C14" s="34" t="s">
        <v>22</v>
      </c>
      <c r="D14" s="40" t="n">
        <v>250</v>
      </c>
      <c r="E14" s="36" t="n">
        <v>2500.69</v>
      </c>
      <c r="F14" s="37" t="n">
        <v>0.21</v>
      </c>
      <c r="G14" s="37" t="s">
        <v>137</v>
      </c>
      <c r="H14" s="52" t="s">
        <v>823</v>
      </c>
      <c r="I14" s="393"/>
      <c r="J14" s="394"/>
      <c r="M14" s="40"/>
      <c r="N14" s="4"/>
      <c r="O14" s="4"/>
      <c r="P14" s="4"/>
      <c r="Q14" s="4"/>
      <c r="R14" s="4"/>
      <c r="S14" s="4"/>
    </row>
    <row r="15" s="113" customFormat="true" ht="15" hidden="false" customHeight="false" outlineLevel="0" collapsed="false">
      <c r="B15" s="12" t="s">
        <v>42</v>
      </c>
      <c r="C15" s="28"/>
      <c r="D15" s="227"/>
      <c r="E15" s="230" t="n">
        <v>17503.66</v>
      </c>
      <c r="F15" s="230" t="n">
        <v>1.47</v>
      </c>
      <c r="G15" s="228"/>
      <c r="H15" s="52"/>
      <c r="I15" s="393"/>
      <c r="J15" s="394"/>
      <c r="M15" s="40"/>
      <c r="N15" s="4"/>
      <c r="O15" s="4"/>
      <c r="P15" s="4"/>
      <c r="Q15" s="4"/>
      <c r="R15" s="4"/>
      <c r="S15" s="4"/>
    </row>
    <row r="16" s="113" customFormat="true" ht="15" hidden="false" customHeight="false" outlineLevel="0" collapsed="false">
      <c r="B16" s="33" t="s">
        <v>112</v>
      </c>
      <c r="C16" s="34"/>
      <c r="D16" s="35"/>
      <c r="E16" s="36"/>
      <c r="F16" s="37"/>
      <c r="G16" s="37"/>
      <c r="H16" s="52"/>
      <c r="I16" s="393"/>
      <c r="J16" s="394"/>
      <c r="M16" s="40"/>
      <c r="N16" s="4"/>
      <c r="O16" s="4"/>
      <c r="P16" s="4"/>
      <c r="Q16" s="4"/>
      <c r="R16" s="4"/>
      <c r="S16" s="4"/>
    </row>
    <row r="17" s="113" customFormat="true" ht="15" hidden="false" customHeight="false" outlineLevel="0" collapsed="false">
      <c r="B17" s="33" t="s">
        <v>113</v>
      </c>
      <c r="C17" s="34"/>
      <c r="D17" s="40"/>
      <c r="E17" s="36"/>
      <c r="F17" s="37"/>
      <c r="G17" s="37"/>
      <c r="H17" s="52"/>
      <c r="I17" s="393"/>
      <c r="J17" s="394"/>
      <c r="M17" s="40"/>
      <c r="N17" s="4"/>
      <c r="O17" s="4"/>
      <c r="P17" s="4"/>
      <c r="Q17" s="4"/>
      <c r="R17" s="4"/>
      <c r="S17" s="4"/>
    </row>
    <row r="18" s="113" customFormat="true" ht="15" hidden="false" customHeight="false" outlineLevel="0" collapsed="false">
      <c r="B18" s="34" t="s">
        <v>824</v>
      </c>
      <c r="C18" s="34" t="s">
        <v>393</v>
      </c>
      <c r="D18" s="40" t="n">
        <v>15000</v>
      </c>
      <c r="E18" s="36" t="n">
        <v>74607.83</v>
      </c>
      <c r="F18" s="36" t="n">
        <v>6.23</v>
      </c>
      <c r="G18" s="36" t="s">
        <v>793</v>
      </c>
      <c r="H18" s="38" t="s">
        <v>825</v>
      </c>
      <c r="I18" s="393"/>
      <c r="J18" s="394"/>
      <c r="K18" s="41"/>
      <c r="L18" s="41"/>
      <c r="M18" s="40"/>
      <c r="N18" s="4"/>
      <c r="O18" s="4"/>
      <c r="P18" s="4"/>
      <c r="Q18" s="4"/>
      <c r="R18" s="4"/>
      <c r="S18" s="4"/>
    </row>
    <row r="19" s="113" customFormat="true" ht="15" hidden="false" customHeight="false" outlineLevel="0" collapsed="false">
      <c r="B19" s="34" t="s">
        <v>769</v>
      </c>
      <c r="C19" s="34" t="s">
        <v>376</v>
      </c>
      <c r="D19" s="40" t="n">
        <v>8000</v>
      </c>
      <c r="E19" s="36" t="n">
        <v>39760.96</v>
      </c>
      <c r="F19" s="36" t="n">
        <v>3.32</v>
      </c>
      <c r="G19" s="36" t="s">
        <v>670</v>
      </c>
      <c r="H19" s="38" t="s">
        <v>826</v>
      </c>
      <c r="I19" s="393"/>
      <c r="J19" s="394"/>
      <c r="K19" s="43"/>
      <c r="L19" s="44"/>
      <c r="M19" s="40"/>
      <c r="N19" s="4"/>
      <c r="O19" s="4"/>
      <c r="P19" s="4"/>
      <c r="Q19" s="4"/>
      <c r="R19" s="4"/>
      <c r="S19" s="4"/>
    </row>
    <row r="20" s="113" customFormat="true" ht="15" hidden="false" customHeight="false" outlineLevel="0" collapsed="false">
      <c r="B20" s="34" t="s">
        <v>827</v>
      </c>
      <c r="C20" s="34" t="s">
        <v>393</v>
      </c>
      <c r="D20" s="40" t="n">
        <v>8000</v>
      </c>
      <c r="E20" s="36" t="n">
        <v>39746.32</v>
      </c>
      <c r="F20" s="36" t="n">
        <v>3.32</v>
      </c>
      <c r="G20" s="36" t="s">
        <v>828</v>
      </c>
      <c r="H20" s="38" t="s">
        <v>829</v>
      </c>
      <c r="I20" s="393"/>
      <c r="J20" s="394"/>
      <c r="K20" s="43"/>
      <c r="L20" s="44"/>
      <c r="M20" s="40"/>
      <c r="N20" s="4"/>
      <c r="O20" s="4"/>
      <c r="P20" s="4"/>
      <c r="Q20" s="4"/>
      <c r="R20" s="4"/>
      <c r="S20" s="4"/>
    </row>
    <row r="21" s="113" customFormat="true" ht="15" hidden="false" customHeight="false" outlineLevel="0" collapsed="false">
      <c r="B21" s="34" t="s">
        <v>751</v>
      </c>
      <c r="C21" s="34" t="s">
        <v>376</v>
      </c>
      <c r="D21" s="40" t="n">
        <v>8000</v>
      </c>
      <c r="E21" s="36" t="n">
        <v>39342</v>
      </c>
      <c r="F21" s="36" t="n">
        <v>3.29</v>
      </c>
      <c r="G21" s="36" t="s">
        <v>419</v>
      </c>
      <c r="H21" s="38" t="s">
        <v>752</v>
      </c>
      <c r="I21" s="393"/>
      <c r="J21" s="394"/>
      <c r="K21" s="43"/>
      <c r="L21" s="44"/>
      <c r="M21" s="40"/>
      <c r="N21" s="4"/>
      <c r="O21" s="4"/>
      <c r="P21" s="4"/>
      <c r="Q21" s="4"/>
      <c r="R21" s="4"/>
      <c r="S21" s="4"/>
    </row>
    <row r="22" s="113" customFormat="true" ht="15" hidden="false" customHeight="false" outlineLevel="0" collapsed="false">
      <c r="B22" s="34" t="s">
        <v>381</v>
      </c>
      <c r="C22" s="34" t="s">
        <v>376</v>
      </c>
      <c r="D22" s="40" t="n">
        <v>7900</v>
      </c>
      <c r="E22" s="36" t="n">
        <v>39065.46</v>
      </c>
      <c r="F22" s="36" t="n">
        <v>3.26</v>
      </c>
      <c r="G22" s="36" t="s">
        <v>254</v>
      </c>
      <c r="H22" s="38" t="s">
        <v>830</v>
      </c>
      <c r="I22" s="393"/>
      <c r="J22" s="394"/>
      <c r="K22" s="43"/>
      <c r="L22" s="44"/>
      <c r="M22" s="40"/>
      <c r="N22" s="4"/>
      <c r="O22" s="4"/>
      <c r="P22" s="4"/>
      <c r="Q22" s="4"/>
      <c r="R22" s="4"/>
      <c r="S22" s="4"/>
    </row>
    <row r="23" s="113" customFormat="true" ht="15" hidden="false" customHeight="false" outlineLevel="0" collapsed="false">
      <c r="B23" s="34" t="s">
        <v>392</v>
      </c>
      <c r="C23" s="34" t="s">
        <v>393</v>
      </c>
      <c r="D23" s="40" t="n">
        <v>6900</v>
      </c>
      <c r="E23" s="36" t="n">
        <v>34126.95</v>
      </c>
      <c r="F23" s="36" t="n">
        <v>2.85</v>
      </c>
      <c r="G23" s="36" t="s">
        <v>831</v>
      </c>
      <c r="H23" s="38" t="s">
        <v>832</v>
      </c>
      <c r="I23" s="393"/>
      <c r="J23" s="394"/>
      <c r="K23" s="43"/>
      <c r="L23" s="44"/>
      <c r="M23" s="40"/>
      <c r="N23" s="4"/>
      <c r="O23" s="4"/>
      <c r="P23" s="4"/>
      <c r="Q23" s="4"/>
      <c r="R23" s="4"/>
      <c r="S23" s="4"/>
    </row>
    <row r="24" s="113" customFormat="true" ht="15" hidden="false" customHeight="false" outlineLevel="0" collapsed="false">
      <c r="B24" s="34" t="s">
        <v>415</v>
      </c>
      <c r="C24" s="34" t="s">
        <v>393</v>
      </c>
      <c r="D24" s="40" t="n">
        <v>5900</v>
      </c>
      <c r="E24" s="36" t="n">
        <v>29448.88</v>
      </c>
      <c r="F24" s="36" t="n">
        <v>2.46</v>
      </c>
      <c r="G24" s="36" t="s">
        <v>833</v>
      </c>
      <c r="H24" s="38" t="s">
        <v>834</v>
      </c>
      <c r="I24" s="393"/>
      <c r="J24" s="394"/>
      <c r="K24" s="43"/>
      <c r="L24" s="44"/>
      <c r="M24" s="40"/>
      <c r="N24" s="4"/>
      <c r="O24" s="4"/>
      <c r="P24" s="4"/>
      <c r="Q24" s="4"/>
      <c r="R24" s="4"/>
      <c r="S24" s="4"/>
    </row>
    <row r="25" s="113" customFormat="true" ht="15" hidden="false" customHeight="false" outlineLevel="0" collapsed="false">
      <c r="B25" s="34" t="s">
        <v>418</v>
      </c>
      <c r="C25" s="34" t="s">
        <v>376</v>
      </c>
      <c r="D25" s="40" t="n">
        <v>5500</v>
      </c>
      <c r="E25" s="36" t="n">
        <v>27028.51</v>
      </c>
      <c r="F25" s="36" t="n">
        <v>2.26</v>
      </c>
      <c r="G25" s="36" t="s">
        <v>419</v>
      </c>
      <c r="H25" s="38" t="s">
        <v>420</v>
      </c>
      <c r="I25" s="393"/>
      <c r="J25" s="394"/>
      <c r="K25" s="43"/>
      <c r="L25" s="44"/>
      <c r="M25" s="40"/>
      <c r="N25" s="4"/>
      <c r="O25" s="4"/>
      <c r="P25" s="4"/>
      <c r="Q25" s="4"/>
      <c r="R25" s="4"/>
      <c r="S25" s="4"/>
    </row>
    <row r="26" s="113" customFormat="true" ht="15" hidden="false" customHeight="false" outlineLevel="0" collapsed="false">
      <c r="B26" s="34" t="s">
        <v>411</v>
      </c>
      <c r="C26" s="34" t="s">
        <v>376</v>
      </c>
      <c r="D26" s="40" t="n">
        <v>5100</v>
      </c>
      <c r="E26" s="36" t="n">
        <v>25287</v>
      </c>
      <c r="F26" s="36" t="n">
        <v>2.11</v>
      </c>
      <c r="G26" s="36" t="s">
        <v>409</v>
      </c>
      <c r="H26" s="38" t="s">
        <v>835</v>
      </c>
      <c r="I26" s="393"/>
      <c r="J26" s="394"/>
      <c r="K26" s="43"/>
      <c r="L26" s="44"/>
      <c r="M26" s="40"/>
      <c r="N26" s="4"/>
      <c r="O26" s="4"/>
      <c r="P26" s="4"/>
      <c r="Q26" s="4"/>
      <c r="R26" s="4"/>
      <c r="S26" s="4"/>
    </row>
    <row r="27" s="113" customFormat="true" ht="15" hidden="false" customHeight="false" outlineLevel="0" collapsed="false">
      <c r="B27" s="34" t="s">
        <v>836</v>
      </c>
      <c r="C27" s="34" t="s">
        <v>393</v>
      </c>
      <c r="D27" s="40" t="n">
        <v>5000</v>
      </c>
      <c r="E27" s="36" t="n">
        <v>24876.25</v>
      </c>
      <c r="F27" s="36" t="n">
        <v>2.08</v>
      </c>
      <c r="G27" s="36" t="s">
        <v>837</v>
      </c>
      <c r="H27" s="38" t="s">
        <v>838</v>
      </c>
      <c r="I27" s="393"/>
      <c r="J27" s="394"/>
      <c r="K27" s="43"/>
      <c r="L27" s="44"/>
      <c r="M27" s="40"/>
      <c r="N27" s="4"/>
      <c r="O27" s="4"/>
      <c r="P27" s="4"/>
      <c r="Q27" s="4"/>
      <c r="R27" s="4"/>
      <c r="S27" s="4"/>
    </row>
    <row r="28" s="113" customFormat="true" ht="15" hidden="false" customHeight="false" outlineLevel="0" collapsed="false">
      <c r="B28" s="34" t="s">
        <v>392</v>
      </c>
      <c r="C28" s="34" t="s">
        <v>393</v>
      </c>
      <c r="D28" s="40" t="n">
        <v>5000</v>
      </c>
      <c r="E28" s="36" t="n">
        <v>24864.48</v>
      </c>
      <c r="F28" s="36" t="n">
        <v>2.08</v>
      </c>
      <c r="G28" s="36" t="s">
        <v>793</v>
      </c>
      <c r="H28" s="38" t="s">
        <v>839</v>
      </c>
      <c r="I28" s="393"/>
      <c r="J28" s="394"/>
      <c r="K28" s="43"/>
      <c r="L28" s="44"/>
      <c r="M28" s="40"/>
      <c r="N28" s="4"/>
      <c r="O28" s="4"/>
      <c r="P28" s="4"/>
      <c r="Q28" s="4"/>
      <c r="R28" s="4"/>
      <c r="S28" s="4"/>
    </row>
    <row r="29" s="113" customFormat="true" ht="15" hidden="false" customHeight="false" outlineLevel="0" collapsed="false">
      <c r="B29" s="34" t="s">
        <v>840</v>
      </c>
      <c r="C29" s="34" t="s">
        <v>393</v>
      </c>
      <c r="D29" s="40" t="n">
        <v>5000</v>
      </c>
      <c r="E29" s="36" t="n">
        <v>24843.53</v>
      </c>
      <c r="F29" s="36" t="n">
        <v>2.08</v>
      </c>
      <c r="G29" s="36" t="s">
        <v>828</v>
      </c>
      <c r="H29" s="38" t="s">
        <v>841</v>
      </c>
      <c r="I29" s="393"/>
      <c r="J29" s="394"/>
      <c r="K29" s="43"/>
      <c r="L29" s="44"/>
      <c r="M29" s="40"/>
      <c r="N29" s="4"/>
      <c r="O29" s="4"/>
      <c r="P29" s="4"/>
      <c r="Q29" s="4"/>
      <c r="R29" s="4"/>
      <c r="S29" s="4"/>
    </row>
    <row r="30" s="113" customFormat="true" ht="15" hidden="false" customHeight="false" outlineLevel="0" collapsed="false">
      <c r="B30" s="34" t="s">
        <v>387</v>
      </c>
      <c r="C30" s="34" t="s">
        <v>405</v>
      </c>
      <c r="D30" s="40" t="n">
        <v>25000</v>
      </c>
      <c r="E30" s="36" t="n">
        <v>24822.08</v>
      </c>
      <c r="F30" s="36" t="n">
        <v>2.07</v>
      </c>
      <c r="G30" s="36" t="s">
        <v>746</v>
      </c>
      <c r="H30" s="38" t="s">
        <v>842</v>
      </c>
      <c r="I30" s="393"/>
      <c r="J30" s="394"/>
      <c r="K30" s="3"/>
      <c r="L30" s="4"/>
      <c r="M30" s="40"/>
      <c r="N30" s="4"/>
      <c r="O30" s="4"/>
      <c r="P30" s="4"/>
      <c r="Q30" s="4"/>
      <c r="R30" s="4"/>
      <c r="S30" s="4"/>
    </row>
    <row r="31" s="113" customFormat="true" ht="15" hidden="false" customHeight="false" outlineLevel="0" collapsed="false">
      <c r="B31" s="34" t="s">
        <v>769</v>
      </c>
      <c r="C31" s="34" t="s">
        <v>376</v>
      </c>
      <c r="D31" s="40" t="n">
        <v>5000</v>
      </c>
      <c r="E31" s="36" t="n">
        <v>24817.38</v>
      </c>
      <c r="F31" s="36" t="n">
        <v>2.07</v>
      </c>
      <c r="G31" s="36" t="s">
        <v>746</v>
      </c>
      <c r="H31" s="38" t="s">
        <v>843</v>
      </c>
      <c r="I31" s="393"/>
      <c r="J31" s="394"/>
      <c r="K31" s="3"/>
      <c r="L31" s="4"/>
      <c r="M31" s="40"/>
      <c r="N31" s="4"/>
      <c r="O31" s="4"/>
      <c r="P31" s="4"/>
      <c r="Q31" s="4"/>
      <c r="R31" s="4"/>
      <c r="S31" s="4"/>
    </row>
    <row r="32" s="113" customFormat="true" ht="15" hidden="false" customHeight="false" outlineLevel="0" collapsed="false">
      <c r="B32" s="34" t="s">
        <v>844</v>
      </c>
      <c r="C32" s="34" t="s">
        <v>376</v>
      </c>
      <c r="D32" s="40" t="n">
        <v>5000</v>
      </c>
      <c r="E32" s="36" t="n">
        <v>24811.55</v>
      </c>
      <c r="F32" s="36" t="n">
        <v>2.07</v>
      </c>
      <c r="G32" s="36" t="s">
        <v>845</v>
      </c>
      <c r="H32" s="38" t="s">
        <v>846</v>
      </c>
      <c r="I32" s="393"/>
      <c r="J32" s="394"/>
      <c r="K32" s="3"/>
      <c r="L32" s="4"/>
      <c r="M32" s="40"/>
      <c r="N32" s="4"/>
      <c r="O32" s="4"/>
      <c r="P32" s="4"/>
      <c r="Q32" s="4"/>
      <c r="R32" s="4"/>
      <c r="S32" s="4"/>
    </row>
    <row r="33" s="113" customFormat="true" ht="15" hidden="false" customHeight="false" outlineLevel="0" collapsed="false">
      <c r="B33" s="34" t="s">
        <v>778</v>
      </c>
      <c r="C33" s="34" t="s">
        <v>393</v>
      </c>
      <c r="D33" s="40" t="n">
        <v>25000</v>
      </c>
      <c r="E33" s="36" t="n">
        <v>24781.95</v>
      </c>
      <c r="F33" s="36" t="n">
        <v>2.07</v>
      </c>
      <c r="G33" s="36" t="s">
        <v>409</v>
      </c>
      <c r="H33" s="38" t="s">
        <v>847</v>
      </c>
      <c r="I33" s="393"/>
      <c r="J33" s="394"/>
      <c r="K33" s="3"/>
      <c r="L33" s="4"/>
      <c r="M33" s="40"/>
      <c r="N33" s="4"/>
      <c r="O33" s="4"/>
      <c r="P33" s="4"/>
      <c r="Q33" s="4"/>
      <c r="R33" s="4"/>
      <c r="S33" s="4"/>
    </row>
    <row r="34" s="113" customFormat="true" ht="15" hidden="false" customHeight="false" outlineLevel="0" collapsed="false">
      <c r="B34" s="34" t="s">
        <v>202</v>
      </c>
      <c r="C34" s="34" t="s">
        <v>376</v>
      </c>
      <c r="D34" s="40" t="n">
        <v>5000</v>
      </c>
      <c r="E34" s="36" t="n">
        <v>24770.55</v>
      </c>
      <c r="F34" s="36" t="n">
        <v>2.07</v>
      </c>
      <c r="G34" s="36" t="s">
        <v>573</v>
      </c>
      <c r="H34" s="38" t="s">
        <v>848</v>
      </c>
      <c r="I34" s="393"/>
      <c r="J34" s="394"/>
      <c r="K34" s="3"/>
      <c r="L34" s="4"/>
      <c r="M34" s="40"/>
      <c r="N34" s="4"/>
      <c r="O34" s="4"/>
      <c r="P34" s="4"/>
      <c r="Q34" s="4"/>
      <c r="R34" s="4"/>
      <c r="S34" s="4"/>
    </row>
    <row r="35" s="113" customFormat="true" ht="15" hidden="false" customHeight="false" outlineLevel="0" collapsed="false">
      <c r="B35" s="34" t="s">
        <v>378</v>
      </c>
      <c r="C35" s="34" t="s">
        <v>405</v>
      </c>
      <c r="D35" s="40" t="n">
        <v>25000</v>
      </c>
      <c r="E35" s="36" t="n">
        <v>24735.5</v>
      </c>
      <c r="F35" s="36" t="n">
        <v>2.07</v>
      </c>
      <c r="G35" s="36" t="s">
        <v>476</v>
      </c>
      <c r="H35" s="38" t="s">
        <v>849</v>
      </c>
      <c r="I35" s="393"/>
      <c r="J35" s="394"/>
      <c r="K35" s="3"/>
      <c r="L35" s="4"/>
      <c r="M35" s="40"/>
      <c r="N35" s="4"/>
      <c r="O35" s="4"/>
      <c r="P35" s="4"/>
      <c r="Q35" s="4"/>
      <c r="R35" s="4"/>
      <c r="S35" s="4"/>
    </row>
    <row r="36" s="113" customFormat="true" ht="15" hidden="false" customHeight="false" outlineLevel="0" collapsed="false">
      <c r="B36" s="34" t="s">
        <v>438</v>
      </c>
      <c r="C36" s="34" t="s">
        <v>376</v>
      </c>
      <c r="D36" s="40" t="n">
        <v>25000</v>
      </c>
      <c r="E36" s="36" t="n">
        <v>24723.73</v>
      </c>
      <c r="F36" s="36" t="n">
        <v>2.07</v>
      </c>
      <c r="G36" s="36" t="s">
        <v>831</v>
      </c>
      <c r="H36" s="38" t="s">
        <v>850</v>
      </c>
      <c r="I36" s="393"/>
      <c r="J36" s="394"/>
      <c r="K36" s="3"/>
      <c r="L36" s="4"/>
      <c r="M36" s="40"/>
      <c r="N36" s="4"/>
      <c r="O36" s="4"/>
      <c r="P36" s="4"/>
      <c r="Q36" s="4"/>
      <c r="R36" s="4"/>
      <c r="S36" s="4"/>
    </row>
    <row r="37" s="113" customFormat="true" ht="15" hidden="false" customHeight="false" outlineLevel="0" collapsed="false">
      <c r="B37" s="34" t="s">
        <v>202</v>
      </c>
      <c r="C37" s="34" t="s">
        <v>376</v>
      </c>
      <c r="D37" s="40" t="n">
        <v>5000</v>
      </c>
      <c r="E37" s="36" t="n">
        <v>24723.25</v>
      </c>
      <c r="F37" s="36" t="n">
        <v>2.07</v>
      </c>
      <c r="G37" s="36" t="s">
        <v>254</v>
      </c>
      <c r="H37" s="38" t="s">
        <v>851</v>
      </c>
      <c r="I37" s="393"/>
      <c r="J37" s="394"/>
      <c r="K37" s="3"/>
      <c r="L37" s="4"/>
      <c r="M37" s="40"/>
      <c r="N37" s="4"/>
      <c r="O37" s="4"/>
      <c r="P37" s="4"/>
      <c r="Q37" s="4"/>
      <c r="R37" s="4"/>
      <c r="S37" s="4"/>
    </row>
    <row r="38" s="113" customFormat="true" ht="15" hidden="false" customHeight="false" outlineLevel="0" collapsed="false">
      <c r="B38" s="34" t="s">
        <v>852</v>
      </c>
      <c r="C38" s="34" t="s">
        <v>376</v>
      </c>
      <c r="D38" s="40" t="n">
        <v>5000</v>
      </c>
      <c r="E38" s="36" t="n">
        <v>24718.38</v>
      </c>
      <c r="F38" s="36" t="n">
        <v>2.07</v>
      </c>
      <c r="G38" s="36" t="s">
        <v>831</v>
      </c>
      <c r="H38" s="38" t="s">
        <v>853</v>
      </c>
      <c r="I38" s="393"/>
      <c r="J38" s="394"/>
      <c r="K38" s="3"/>
      <c r="L38" s="4"/>
      <c r="M38" s="40"/>
      <c r="N38" s="4"/>
      <c r="O38" s="4"/>
      <c r="P38" s="4"/>
      <c r="Q38" s="4"/>
      <c r="R38" s="4"/>
      <c r="S38" s="4"/>
    </row>
    <row r="39" s="113" customFormat="true" ht="15" hidden="false" customHeight="false" outlineLevel="0" collapsed="false">
      <c r="B39" s="34" t="s">
        <v>854</v>
      </c>
      <c r="C39" s="34" t="s">
        <v>376</v>
      </c>
      <c r="D39" s="40" t="n">
        <v>5000</v>
      </c>
      <c r="E39" s="36" t="n">
        <v>24589.88</v>
      </c>
      <c r="F39" s="36" t="n">
        <v>2.05</v>
      </c>
      <c r="G39" s="36" t="s">
        <v>855</v>
      </c>
      <c r="H39" s="38" t="s">
        <v>856</v>
      </c>
      <c r="I39" s="393"/>
      <c r="J39" s="394"/>
      <c r="K39" s="3"/>
      <c r="L39" s="4"/>
      <c r="M39" s="40"/>
      <c r="N39" s="4"/>
      <c r="O39" s="4"/>
      <c r="P39" s="4"/>
      <c r="Q39" s="4"/>
      <c r="R39" s="4"/>
      <c r="S39" s="4"/>
    </row>
    <row r="40" s="113" customFormat="true" ht="15" hidden="false" customHeight="false" outlineLevel="0" collapsed="false">
      <c r="B40" s="34" t="s">
        <v>760</v>
      </c>
      <c r="C40" s="34" t="s">
        <v>393</v>
      </c>
      <c r="D40" s="40" t="n">
        <v>5000</v>
      </c>
      <c r="E40" s="36" t="n">
        <v>24561.53</v>
      </c>
      <c r="F40" s="36" t="n">
        <v>2.05</v>
      </c>
      <c r="G40" s="36" t="s">
        <v>857</v>
      </c>
      <c r="H40" s="38" t="s">
        <v>858</v>
      </c>
      <c r="I40" s="393"/>
      <c r="J40" s="394"/>
      <c r="K40" s="3"/>
      <c r="L40" s="4"/>
      <c r="M40" s="40"/>
      <c r="N40" s="4"/>
      <c r="O40" s="4"/>
      <c r="P40" s="4"/>
      <c r="Q40" s="4"/>
      <c r="R40" s="4"/>
      <c r="S40" s="4"/>
    </row>
    <row r="41" s="113" customFormat="true" ht="15" hidden="false" customHeight="false" outlineLevel="0" collapsed="false">
      <c r="B41" s="34" t="s">
        <v>418</v>
      </c>
      <c r="C41" s="34" t="s">
        <v>376</v>
      </c>
      <c r="D41" s="40" t="n">
        <v>4900</v>
      </c>
      <c r="E41" s="36" t="n">
        <v>24395.75</v>
      </c>
      <c r="F41" s="36" t="n">
        <v>2.04</v>
      </c>
      <c r="G41" s="36" t="s">
        <v>216</v>
      </c>
      <c r="H41" s="38" t="s">
        <v>859</v>
      </c>
      <c r="I41" s="393"/>
      <c r="J41" s="394"/>
      <c r="K41" s="3"/>
      <c r="L41" s="4"/>
      <c r="M41" s="40"/>
      <c r="N41" s="4"/>
      <c r="O41" s="4"/>
      <c r="P41" s="4"/>
      <c r="Q41" s="4"/>
      <c r="R41" s="4"/>
      <c r="S41" s="4"/>
    </row>
    <row r="42" s="113" customFormat="true" ht="15" hidden="false" customHeight="false" outlineLevel="0" collapsed="false">
      <c r="B42" s="34" t="s">
        <v>766</v>
      </c>
      <c r="C42" s="34" t="s">
        <v>376</v>
      </c>
      <c r="D42" s="40" t="n">
        <v>4900</v>
      </c>
      <c r="E42" s="36" t="n">
        <v>24308.31</v>
      </c>
      <c r="F42" s="36" t="n">
        <v>2.03</v>
      </c>
      <c r="G42" s="36" t="s">
        <v>177</v>
      </c>
      <c r="H42" s="38" t="s">
        <v>860</v>
      </c>
      <c r="I42" s="393"/>
      <c r="J42" s="394"/>
      <c r="K42" s="3"/>
      <c r="L42" s="4"/>
      <c r="M42" s="40"/>
      <c r="N42" s="4"/>
      <c r="O42" s="4"/>
      <c r="P42" s="4"/>
      <c r="Q42" s="4"/>
      <c r="R42" s="4"/>
      <c r="S42" s="4"/>
    </row>
    <row r="43" s="113" customFormat="true" ht="15" hidden="false" customHeight="false" outlineLevel="0" collapsed="false">
      <c r="B43" s="34" t="s">
        <v>861</v>
      </c>
      <c r="C43" s="34" t="s">
        <v>376</v>
      </c>
      <c r="D43" s="40" t="n">
        <v>24500</v>
      </c>
      <c r="E43" s="36" t="n">
        <v>24293.81</v>
      </c>
      <c r="F43" s="36" t="n">
        <v>2.03</v>
      </c>
      <c r="G43" s="36" t="s">
        <v>409</v>
      </c>
      <c r="H43" s="38" t="s">
        <v>862</v>
      </c>
      <c r="I43" s="393"/>
      <c r="J43" s="394"/>
      <c r="K43" s="3"/>
      <c r="L43" s="4"/>
      <c r="M43" s="40"/>
      <c r="N43" s="4"/>
      <c r="O43" s="4"/>
      <c r="P43" s="4"/>
      <c r="Q43" s="4"/>
      <c r="R43" s="4"/>
      <c r="S43" s="4"/>
    </row>
    <row r="44" s="113" customFormat="true" ht="15" hidden="false" customHeight="false" outlineLevel="0" collapsed="false">
      <c r="B44" s="34" t="s">
        <v>411</v>
      </c>
      <c r="C44" s="34" t="s">
        <v>376</v>
      </c>
      <c r="D44" s="40" t="n">
        <v>4900</v>
      </c>
      <c r="E44" s="36" t="n">
        <v>24286.02</v>
      </c>
      <c r="F44" s="36" t="n">
        <v>2.03</v>
      </c>
      <c r="G44" s="36" t="s">
        <v>406</v>
      </c>
      <c r="H44" s="38" t="s">
        <v>863</v>
      </c>
      <c r="I44" s="393"/>
      <c r="J44" s="394"/>
      <c r="K44" s="3"/>
      <c r="L44" s="4"/>
      <c r="M44" s="40"/>
      <c r="N44" s="4"/>
      <c r="O44" s="4"/>
      <c r="P44" s="4"/>
      <c r="Q44" s="4"/>
      <c r="R44" s="4"/>
      <c r="S44" s="4"/>
    </row>
    <row r="45" s="113" customFormat="true" ht="15" hidden="false" customHeight="false" outlineLevel="0" collapsed="false">
      <c r="B45" s="34" t="s">
        <v>769</v>
      </c>
      <c r="C45" s="34" t="s">
        <v>376</v>
      </c>
      <c r="D45" s="40" t="n">
        <v>4800</v>
      </c>
      <c r="E45" s="36" t="n">
        <v>23868.1</v>
      </c>
      <c r="F45" s="36" t="n">
        <v>1.99</v>
      </c>
      <c r="G45" s="36" t="s">
        <v>511</v>
      </c>
      <c r="H45" s="38" t="s">
        <v>864</v>
      </c>
      <c r="I45" s="393"/>
      <c r="J45" s="394"/>
      <c r="K45" s="3"/>
      <c r="L45" s="4"/>
      <c r="M45" s="40"/>
      <c r="N45" s="4"/>
      <c r="O45" s="4"/>
      <c r="P45" s="4"/>
      <c r="Q45" s="4"/>
      <c r="R45" s="4"/>
      <c r="S45" s="4"/>
    </row>
    <row r="46" s="113" customFormat="true" ht="15" hidden="false" customHeight="false" outlineLevel="0" collapsed="false">
      <c r="B46" s="34" t="s">
        <v>375</v>
      </c>
      <c r="C46" s="34" t="s">
        <v>393</v>
      </c>
      <c r="D46" s="40" t="n">
        <v>23500</v>
      </c>
      <c r="E46" s="36" t="n">
        <v>23375.29</v>
      </c>
      <c r="F46" s="36" t="n">
        <v>1.95</v>
      </c>
      <c r="G46" s="36" t="s">
        <v>511</v>
      </c>
      <c r="H46" s="38" t="s">
        <v>865</v>
      </c>
      <c r="I46" s="393"/>
      <c r="J46" s="394"/>
      <c r="K46" s="3"/>
      <c r="L46" s="4"/>
      <c r="M46" s="40"/>
      <c r="N46" s="4"/>
      <c r="O46" s="4"/>
      <c r="P46" s="4"/>
      <c r="Q46" s="4"/>
      <c r="R46" s="4"/>
      <c r="S46" s="4"/>
    </row>
    <row r="47" s="113" customFormat="true" ht="15" hidden="false" customHeight="false" outlineLevel="0" collapsed="false">
      <c r="B47" s="34" t="s">
        <v>431</v>
      </c>
      <c r="C47" s="34" t="s">
        <v>376</v>
      </c>
      <c r="D47" s="40" t="n">
        <v>22500</v>
      </c>
      <c r="E47" s="36" t="n">
        <v>22355.66</v>
      </c>
      <c r="F47" s="36" t="n">
        <v>1.87</v>
      </c>
      <c r="G47" s="36" t="s">
        <v>400</v>
      </c>
      <c r="H47" s="38" t="s">
        <v>866</v>
      </c>
      <c r="I47" s="393"/>
      <c r="J47" s="394"/>
      <c r="K47" s="3"/>
      <c r="L47" s="4"/>
      <c r="M47" s="40"/>
      <c r="N47" s="4"/>
      <c r="O47" s="4"/>
      <c r="P47" s="4"/>
      <c r="Q47" s="4"/>
      <c r="R47" s="4"/>
      <c r="S47" s="4"/>
    </row>
    <row r="48" s="113" customFormat="true" ht="15" hidden="false" customHeight="false" outlineLevel="0" collapsed="false">
      <c r="B48" s="34" t="s">
        <v>772</v>
      </c>
      <c r="C48" s="34" t="s">
        <v>393</v>
      </c>
      <c r="D48" s="40" t="n">
        <v>22500</v>
      </c>
      <c r="E48" s="36" t="n">
        <v>22334.13</v>
      </c>
      <c r="F48" s="36" t="n">
        <v>1.87</v>
      </c>
      <c r="G48" s="36" t="s">
        <v>845</v>
      </c>
      <c r="H48" s="38" t="s">
        <v>867</v>
      </c>
      <c r="I48" s="393"/>
      <c r="J48" s="394"/>
      <c r="K48" s="3"/>
      <c r="L48" s="4"/>
      <c r="M48" s="40"/>
      <c r="N48" s="4"/>
      <c r="O48" s="4"/>
      <c r="P48" s="4"/>
      <c r="Q48" s="4"/>
      <c r="R48" s="4"/>
      <c r="S48" s="4"/>
    </row>
    <row r="49" s="113" customFormat="true" ht="15" hidden="false" customHeight="false" outlineLevel="0" collapsed="false">
      <c r="B49" s="34" t="s">
        <v>776</v>
      </c>
      <c r="C49" s="34" t="s">
        <v>376</v>
      </c>
      <c r="D49" s="40" t="n">
        <v>4100</v>
      </c>
      <c r="E49" s="36" t="n">
        <v>20311.28</v>
      </c>
      <c r="F49" s="36" t="n">
        <v>1.7</v>
      </c>
      <c r="G49" s="36" t="s">
        <v>730</v>
      </c>
      <c r="H49" s="38" t="s">
        <v>777</v>
      </c>
      <c r="I49" s="393"/>
      <c r="J49" s="394"/>
      <c r="K49" s="3"/>
      <c r="L49" s="4"/>
      <c r="M49" s="40"/>
      <c r="N49" s="4"/>
      <c r="O49" s="4"/>
      <c r="P49" s="4"/>
      <c r="Q49" s="4"/>
      <c r="R49" s="4"/>
      <c r="S49" s="4"/>
    </row>
    <row r="50" s="113" customFormat="true" ht="15" hidden="false" customHeight="false" outlineLevel="0" collapsed="false">
      <c r="B50" s="34" t="s">
        <v>868</v>
      </c>
      <c r="C50" s="34" t="s">
        <v>376</v>
      </c>
      <c r="D50" s="40" t="n">
        <v>4000</v>
      </c>
      <c r="E50" s="36" t="n">
        <v>19943.3</v>
      </c>
      <c r="F50" s="36" t="n">
        <v>1.67</v>
      </c>
      <c r="G50" s="36" t="s">
        <v>869</v>
      </c>
      <c r="H50" s="38" t="s">
        <v>870</v>
      </c>
      <c r="I50" s="393"/>
      <c r="J50" s="394"/>
      <c r="K50" s="3"/>
      <c r="L50" s="4"/>
      <c r="M50" s="40"/>
      <c r="N50" s="4"/>
      <c r="O50" s="4"/>
      <c r="P50" s="4"/>
      <c r="Q50" s="4"/>
      <c r="R50" s="4"/>
      <c r="S50" s="4"/>
    </row>
    <row r="51" s="113" customFormat="true" ht="15" hidden="false" customHeight="false" outlineLevel="0" collapsed="false">
      <c r="B51" s="34" t="s">
        <v>415</v>
      </c>
      <c r="C51" s="34" t="s">
        <v>372</v>
      </c>
      <c r="D51" s="40" t="n">
        <v>4000</v>
      </c>
      <c r="E51" s="36" t="n">
        <v>19833.12</v>
      </c>
      <c r="F51" s="36" t="n">
        <v>1.66</v>
      </c>
      <c r="G51" s="36" t="s">
        <v>177</v>
      </c>
      <c r="H51" s="38" t="s">
        <v>871</v>
      </c>
      <c r="I51" s="393"/>
      <c r="J51" s="394"/>
      <c r="K51" s="3"/>
      <c r="L51" s="4"/>
      <c r="M51" s="40"/>
      <c r="N51" s="4"/>
      <c r="O51" s="4"/>
      <c r="P51" s="4"/>
      <c r="Q51" s="4"/>
      <c r="R51" s="4"/>
      <c r="S51" s="4"/>
    </row>
    <row r="52" s="113" customFormat="true" ht="15" hidden="false" customHeight="false" outlineLevel="0" collapsed="false">
      <c r="B52" s="34" t="s">
        <v>431</v>
      </c>
      <c r="C52" s="34" t="s">
        <v>376</v>
      </c>
      <c r="D52" s="40" t="n">
        <v>20000</v>
      </c>
      <c r="E52" s="36" t="n">
        <v>19824.8</v>
      </c>
      <c r="F52" s="36" t="n">
        <v>1.66</v>
      </c>
      <c r="G52" s="36" t="s">
        <v>406</v>
      </c>
      <c r="H52" s="38" t="s">
        <v>872</v>
      </c>
      <c r="I52" s="393"/>
      <c r="J52" s="394"/>
      <c r="K52" s="3"/>
      <c r="L52" s="4"/>
      <c r="M52" s="40"/>
      <c r="N52" s="4"/>
      <c r="O52" s="4"/>
      <c r="P52" s="4"/>
      <c r="Q52" s="4"/>
      <c r="R52" s="4"/>
      <c r="S52" s="4"/>
    </row>
    <row r="53" s="113" customFormat="true" ht="15" hidden="false" customHeight="false" outlineLevel="0" collapsed="false">
      <c r="B53" s="34" t="s">
        <v>873</v>
      </c>
      <c r="C53" s="34" t="s">
        <v>393</v>
      </c>
      <c r="D53" s="40" t="n">
        <v>20000</v>
      </c>
      <c r="E53" s="36" t="n">
        <v>19802.04</v>
      </c>
      <c r="F53" s="36" t="n">
        <v>1.65</v>
      </c>
      <c r="G53" s="36" t="s">
        <v>874</v>
      </c>
      <c r="H53" s="38" t="s">
        <v>875</v>
      </c>
      <c r="I53" s="393"/>
      <c r="J53" s="394"/>
      <c r="K53" s="3"/>
      <c r="L53" s="4"/>
      <c r="M53" s="40"/>
      <c r="N53" s="4"/>
      <c r="O53" s="4"/>
      <c r="P53" s="4"/>
      <c r="Q53" s="4"/>
      <c r="R53" s="4"/>
      <c r="S53" s="4"/>
    </row>
    <row r="54" s="113" customFormat="true" ht="15" hidden="false" customHeight="false" outlineLevel="0" collapsed="false">
      <c r="B54" s="34" t="s">
        <v>876</v>
      </c>
      <c r="C54" s="34" t="s">
        <v>376</v>
      </c>
      <c r="D54" s="40" t="n">
        <v>4000</v>
      </c>
      <c r="E54" s="36" t="n">
        <v>19782.34</v>
      </c>
      <c r="F54" s="36" t="n">
        <v>1.65</v>
      </c>
      <c r="G54" s="36" t="s">
        <v>831</v>
      </c>
      <c r="H54" s="38" t="s">
        <v>877</v>
      </c>
      <c r="I54" s="393"/>
      <c r="J54" s="394"/>
      <c r="K54" s="3"/>
      <c r="L54" s="4"/>
      <c r="M54" s="40"/>
      <c r="N54" s="4"/>
      <c r="O54" s="4"/>
      <c r="P54" s="4"/>
      <c r="Q54" s="4"/>
      <c r="R54" s="4"/>
      <c r="S54" s="4"/>
    </row>
    <row r="55" s="113" customFormat="true" ht="15" hidden="false" customHeight="false" outlineLevel="0" collapsed="false">
      <c r="B55" s="34" t="s">
        <v>878</v>
      </c>
      <c r="C55" s="34" t="s">
        <v>376</v>
      </c>
      <c r="D55" s="40" t="n">
        <v>4000</v>
      </c>
      <c r="E55" s="36" t="n">
        <v>19781.38</v>
      </c>
      <c r="F55" s="36" t="n">
        <v>1.65</v>
      </c>
      <c r="G55" s="36" t="s">
        <v>423</v>
      </c>
      <c r="H55" s="38" t="s">
        <v>879</v>
      </c>
      <c r="I55" s="393"/>
      <c r="J55" s="394"/>
      <c r="K55" s="3"/>
      <c r="L55" s="4"/>
      <c r="M55" s="40"/>
      <c r="N55" s="4"/>
      <c r="O55" s="4"/>
      <c r="P55" s="4"/>
      <c r="Q55" s="4"/>
      <c r="R55" s="4"/>
      <c r="S55" s="4"/>
    </row>
    <row r="56" s="113" customFormat="true" ht="15" hidden="false" customHeight="false" outlineLevel="0" collapsed="false">
      <c r="B56" s="34" t="s">
        <v>766</v>
      </c>
      <c r="C56" s="34" t="s">
        <v>376</v>
      </c>
      <c r="D56" s="40" t="n">
        <v>3900</v>
      </c>
      <c r="E56" s="36" t="n">
        <v>19451.76</v>
      </c>
      <c r="F56" s="36" t="n">
        <v>1.63</v>
      </c>
      <c r="G56" s="36" t="s">
        <v>869</v>
      </c>
      <c r="H56" s="38" t="s">
        <v>880</v>
      </c>
      <c r="I56" s="393"/>
      <c r="J56" s="394"/>
      <c r="K56" s="3"/>
      <c r="L56" s="4"/>
      <c r="M56" s="40"/>
      <c r="N56" s="4"/>
      <c r="O56" s="4"/>
      <c r="P56" s="4"/>
      <c r="Q56" s="4"/>
      <c r="R56" s="4"/>
      <c r="S56" s="4"/>
    </row>
    <row r="57" s="113" customFormat="true" ht="15" hidden="false" customHeight="false" outlineLevel="0" collapsed="false">
      <c r="B57" s="34" t="s">
        <v>769</v>
      </c>
      <c r="C57" s="34" t="s">
        <v>376</v>
      </c>
      <c r="D57" s="40" t="n">
        <v>3900</v>
      </c>
      <c r="E57" s="36" t="n">
        <v>19416.29</v>
      </c>
      <c r="F57" s="36" t="n">
        <v>1.62</v>
      </c>
      <c r="G57" s="36" t="s">
        <v>773</v>
      </c>
      <c r="H57" s="38" t="s">
        <v>881</v>
      </c>
      <c r="I57" s="393"/>
      <c r="J57" s="394"/>
      <c r="K57" s="3"/>
      <c r="L57" s="4"/>
      <c r="M57" s="40"/>
      <c r="N57" s="4"/>
      <c r="O57" s="4"/>
      <c r="P57" s="4"/>
      <c r="Q57" s="4"/>
      <c r="R57" s="4"/>
      <c r="S57" s="4"/>
    </row>
    <row r="58" s="113" customFormat="true" ht="15" hidden="false" customHeight="false" outlineLevel="0" collapsed="false">
      <c r="B58" s="34" t="s">
        <v>882</v>
      </c>
      <c r="C58" s="34" t="s">
        <v>376</v>
      </c>
      <c r="D58" s="40" t="n">
        <v>3900</v>
      </c>
      <c r="E58" s="36" t="n">
        <v>19343.92</v>
      </c>
      <c r="F58" s="36" t="n">
        <v>1.62</v>
      </c>
      <c r="G58" s="36" t="s">
        <v>177</v>
      </c>
      <c r="H58" s="38" t="s">
        <v>883</v>
      </c>
      <c r="I58" s="393"/>
      <c r="J58" s="394"/>
      <c r="K58" s="3"/>
      <c r="L58" s="4"/>
      <c r="M58" s="40"/>
      <c r="N58" s="4"/>
      <c r="O58" s="4"/>
      <c r="P58" s="4"/>
      <c r="Q58" s="4"/>
      <c r="R58" s="4"/>
      <c r="S58" s="4"/>
    </row>
    <row r="59" s="113" customFormat="true" ht="15" hidden="false" customHeight="false" outlineLevel="0" collapsed="false">
      <c r="B59" s="34" t="s">
        <v>769</v>
      </c>
      <c r="C59" s="34" t="s">
        <v>376</v>
      </c>
      <c r="D59" s="40" t="n">
        <v>3800</v>
      </c>
      <c r="E59" s="36" t="n">
        <v>18931.11</v>
      </c>
      <c r="F59" s="36" t="n">
        <v>1.58</v>
      </c>
      <c r="G59" s="36" t="s">
        <v>770</v>
      </c>
      <c r="H59" s="38" t="s">
        <v>771</v>
      </c>
      <c r="I59" s="393"/>
      <c r="J59" s="394"/>
      <c r="K59" s="3"/>
      <c r="L59" s="4"/>
      <c r="M59" s="40"/>
      <c r="N59" s="4"/>
      <c r="O59" s="4"/>
      <c r="P59" s="4"/>
      <c r="Q59" s="4"/>
      <c r="R59" s="4"/>
      <c r="S59" s="4"/>
    </row>
    <row r="60" s="113" customFormat="true" ht="15" hidden="false" customHeight="false" outlineLevel="0" collapsed="false">
      <c r="B60" s="34" t="s">
        <v>381</v>
      </c>
      <c r="C60" s="34" t="s">
        <v>376</v>
      </c>
      <c r="D60" s="40" t="n">
        <v>3800</v>
      </c>
      <c r="E60" s="36" t="n">
        <v>18822.64</v>
      </c>
      <c r="F60" s="36" t="n">
        <v>1.57</v>
      </c>
      <c r="G60" s="36" t="s">
        <v>730</v>
      </c>
      <c r="H60" s="38" t="s">
        <v>884</v>
      </c>
      <c r="I60" s="393"/>
      <c r="J60" s="394"/>
      <c r="K60" s="3"/>
      <c r="L60" s="4"/>
      <c r="M60" s="40"/>
      <c r="N60" s="4"/>
      <c r="O60" s="4"/>
      <c r="P60" s="4"/>
      <c r="Q60" s="4"/>
      <c r="R60" s="4"/>
      <c r="S60" s="4"/>
    </row>
    <row r="61" s="113" customFormat="true" ht="15" hidden="false" customHeight="false" outlineLevel="0" collapsed="false">
      <c r="B61" s="34" t="s">
        <v>854</v>
      </c>
      <c r="C61" s="34" t="s">
        <v>376</v>
      </c>
      <c r="D61" s="40" t="n">
        <v>3500</v>
      </c>
      <c r="E61" s="36" t="n">
        <v>17338.63</v>
      </c>
      <c r="F61" s="36" t="n">
        <v>1.45</v>
      </c>
      <c r="G61" s="36" t="s">
        <v>573</v>
      </c>
      <c r="H61" s="38" t="s">
        <v>885</v>
      </c>
      <c r="I61" s="393"/>
      <c r="J61" s="394"/>
      <c r="K61" s="3"/>
      <c r="L61" s="4"/>
      <c r="M61" s="40"/>
      <c r="N61" s="4"/>
      <c r="O61" s="4"/>
      <c r="P61" s="4"/>
      <c r="Q61" s="4"/>
      <c r="R61" s="4"/>
      <c r="S61" s="4"/>
    </row>
    <row r="62" s="113" customFormat="true" ht="15" hidden="false" customHeight="false" outlineLevel="0" collapsed="false">
      <c r="B62" s="34" t="s">
        <v>772</v>
      </c>
      <c r="C62" s="34" t="s">
        <v>372</v>
      </c>
      <c r="D62" s="40" t="n">
        <v>15000</v>
      </c>
      <c r="E62" s="36" t="n">
        <v>14850.99</v>
      </c>
      <c r="F62" s="36" t="n">
        <v>1.24</v>
      </c>
      <c r="G62" s="36" t="s">
        <v>874</v>
      </c>
      <c r="H62" s="38" t="s">
        <v>886</v>
      </c>
      <c r="I62" s="393"/>
      <c r="J62" s="394"/>
      <c r="K62" s="3"/>
      <c r="L62" s="4"/>
      <c r="M62" s="40"/>
      <c r="N62" s="4"/>
      <c r="O62" s="4"/>
      <c r="P62" s="4"/>
      <c r="Q62" s="4"/>
      <c r="R62" s="4"/>
      <c r="S62" s="4"/>
    </row>
    <row r="63" s="113" customFormat="true" ht="15" hidden="false" customHeight="false" outlineLevel="0" collapsed="false">
      <c r="B63" s="34" t="s">
        <v>431</v>
      </c>
      <c r="C63" s="34" t="s">
        <v>393</v>
      </c>
      <c r="D63" s="40" t="n">
        <v>15000</v>
      </c>
      <c r="E63" s="36" t="n">
        <v>14834.36</v>
      </c>
      <c r="F63" s="36" t="n">
        <v>1.24</v>
      </c>
      <c r="G63" s="36" t="s">
        <v>254</v>
      </c>
      <c r="H63" s="38" t="s">
        <v>887</v>
      </c>
      <c r="I63" s="393"/>
      <c r="J63" s="394"/>
      <c r="K63" s="3"/>
      <c r="L63" s="4"/>
      <c r="M63" s="40"/>
      <c r="N63" s="4"/>
      <c r="O63" s="4"/>
      <c r="P63" s="4"/>
      <c r="Q63" s="4"/>
      <c r="R63" s="4"/>
      <c r="S63" s="4"/>
    </row>
    <row r="64" s="113" customFormat="true" ht="15" hidden="false" customHeight="false" outlineLevel="0" collapsed="false">
      <c r="B64" s="34" t="s">
        <v>888</v>
      </c>
      <c r="C64" s="34" t="s">
        <v>376</v>
      </c>
      <c r="D64" s="40" t="n">
        <v>3000</v>
      </c>
      <c r="E64" s="36" t="n">
        <v>14828</v>
      </c>
      <c r="F64" s="36" t="n">
        <v>1.24</v>
      </c>
      <c r="G64" s="36" t="s">
        <v>254</v>
      </c>
      <c r="H64" s="38" t="s">
        <v>889</v>
      </c>
      <c r="I64" s="393"/>
      <c r="J64" s="394"/>
      <c r="K64" s="3"/>
      <c r="L64" s="4"/>
      <c r="M64" s="40"/>
      <c r="N64" s="4"/>
      <c r="O64" s="4"/>
      <c r="P64" s="4"/>
      <c r="Q64" s="4"/>
      <c r="R64" s="4"/>
      <c r="S64" s="4"/>
    </row>
    <row r="65" s="113" customFormat="true" ht="15" hidden="false" customHeight="false" outlineLevel="0" collapsed="false">
      <c r="B65" s="34" t="s">
        <v>868</v>
      </c>
      <c r="C65" s="34" t="s">
        <v>376</v>
      </c>
      <c r="D65" s="40" t="n">
        <v>3000</v>
      </c>
      <c r="E65" s="36" t="n">
        <v>14736.08</v>
      </c>
      <c r="F65" s="36" t="n">
        <v>1.23</v>
      </c>
      <c r="G65" s="36" t="s">
        <v>382</v>
      </c>
      <c r="H65" s="38" t="s">
        <v>890</v>
      </c>
      <c r="I65" s="393"/>
      <c r="J65" s="394"/>
      <c r="K65" s="3"/>
      <c r="L65" s="4"/>
      <c r="M65" s="40"/>
      <c r="N65" s="4"/>
      <c r="O65" s="4"/>
      <c r="P65" s="4"/>
      <c r="Q65" s="4"/>
      <c r="R65" s="4"/>
      <c r="S65" s="4"/>
    </row>
    <row r="66" s="113" customFormat="true" ht="15" hidden="false" customHeight="false" outlineLevel="0" collapsed="false">
      <c r="B66" s="34" t="s">
        <v>891</v>
      </c>
      <c r="C66" s="34" t="s">
        <v>376</v>
      </c>
      <c r="D66" s="40" t="n">
        <v>3000</v>
      </c>
      <c r="E66" s="36" t="n">
        <v>14708.61</v>
      </c>
      <c r="F66" s="36" t="n">
        <v>1.23</v>
      </c>
      <c r="G66" s="36" t="s">
        <v>892</v>
      </c>
      <c r="H66" s="38" t="s">
        <v>893</v>
      </c>
      <c r="I66" s="393"/>
      <c r="J66" s="394"/>
      <c r="K66" s="3"/>
      <c r="L66" s="4"/>
      <c r="M66" s="40"/>
      <c r="N66" s="4"/>
      <c r="O66" s="4"/>
      <c r="P66" s="4"/>
      <c r="Q66" s="4"/>
      <c r="R66" s="4"/>
      <c r="S66" s="4"/>
    </row>
    <row r="67" s="113" customFormat="true" ht="15" hidden="false" customHeight="false" outlineLevel="0" collapsed="false">
      <c r="B67" s="34" t="s">
        <v>778</v>
      </c>
      <c r="C67" s="34" t="s">
        <v>393</v>
      </c>
      <c r="D67" s="40" t="n">
        <v>14500</v>
      </c>
      <c r="E67" s="36" t="n">
        <v>14353.04</v>
      </c>
      <c r="F67" s="36" t="n">
        <v>1.2</v>
      </c>
      <c r="G67" s="36" t="s">
        <v>423</v>
      </c>
      <c r="H67" s="38" t="s">
        <v>894</v>
      </c>
      <c r="I67" s="393"/>
      <c r="J67" s="394"/>
      <c r="K67" s="3"/>
      <c r="L67" s="4"/>
      <c r="M67" s="40"/>
      <c r="N67" s="4"/>
      <c r="O67" s="4"/>
      <c r="P67" s="4"/>
      <c r="Q67" s="4"/>
      <c r="R67" s="4"/>
      <c r="S67" s="4"/>
    </row>
    <row r="68" s="113" customFormat="true" ht="15" hidden="false" customHeight="false" outlineLevel="0" collapsed="false">
      <c r="B68" s="34" t="s">
        <v>375</v>
      </c>
      <c r="C68" s="34" t="s">
        <v>393</v>
      </c>
      <c r="D68" s="40" t="n">
        <v>12500</v>
      </c>
      <c r="E68" s="36" t="n">
        <v>12449.18</v>
      </c>
      <c r="F68" s="36" t="n">
        <v>1.04</v>
      </c>
      <c r="G68" s="36" t="s">
        <v>773</v>
      </c>
      <c r="H68" s="38" t="s">
        <v>895</v>
      </c>
      <c r="I68" s="393"/>
      <c r="J68" s="394"/>
      <c r="K68" s="3"/>
      <c r="L68" s="4"/>
      <c r="M68" s="40"/>
      <c r="N68" s="4"/>
      <c r="O68" s="4"/>
      <c r="P68" s="4"/>
      <c r="Q68" s="4"/>
      <c r="R68" s="4"/>
      <c r="S68" s="4"/>
    </row>
    <row r="69" s="113" customFormat="true" ht="15" hidden="false" customHeight="false" outlineLevel="0" collapsed="false">
      <c r="B69" s="34" t="s">
        <v>378</v>
      </c>
      <c r="C69" s="34" t="s">
        <v>393</v>
      </c>
      <c r="D69" s="40" t="n">
        <v>12500</v>
      </c>
      <c r="E69" s="36" t="n">
        <v>12420.34</v>
      </c>
      <c r="F69" s="36" t="n">
        <v>1.04</v>
      </c>
      <c r="G69" s="36" t="s">
        <v>670</v>
      </c>
      <c r="H69" s="38" t="s">
        <v>896</v>
      </c>
      <c r="I69" s="393"/>
      <c r="J69" s="394"/>
      <c r="K69" s="3"/>
      <c r="L69" s="4"/>
      <c r="M69" s="40"/>
      <c r="N69" s="4"/>
      <c r="O69" s="4"/>
      <c r="P69" s="4"/>
      <c r="Q69" s="4"/>
      <c r="R69" s="4"/>
      <c r="S69" s="4"/>
    </row>
    <row r="70" s="113" customFormat="true" ht="15" hidden="false" customHeight="false" outlineLevel="0" collapsed="false">
      <c r="B70" s="34" t="s">
        <v>897</v>
      </c>
      <c r="C70" s="34" t="s">
        <v>372</v>
      </c>
      <c r="D70" s="40" t="n">
        <v>2400</v>
      </c>
      <c r="E70" s="36" t="n">
        <v>11910.65</v>
      </c>
      <c r="F70" s="36" t="n">
        <v>1</v>
      </c>
      <c r="G70" s="36" t="s">
        <v>746</v>
      </c>
      <c r="H70" s="38" t="s">
        <v>898</v>
      </c>
      <c r="I70" s="393"/>
      <c r="J70" s="394"/>
      <c r="K70" s="3"/>
      <c r="L70" s="4"/>
      <c r="M70" s="40"/>
      <c r="N70" s="4"/>
      <c r="O70" s="4"/>
      <c r="P70" s="4"/>
      <c r="Q70" s="4"/>
      <c r="R70" s="4"/>
      <c r="S70" s="4"/>
    </row>
    <row r="71" s="113" customFormat="true" ht="15" hidden="false" customHeight="false" outlineLevel="0" collapsed="false">
      <c r="B71" s="34" t="s">
        <v>899</v>
      </c>
      <c r="C71" s="34" t="s">
        <v>376</v>
      </c>
      <c r="D71" s="40" t="n">
        <v>2000</v>
      </c>
      <c r="E71" s="36" t="n">
        <v>9985.48</v>
      </c>
      <c r="F71" s="36" t="n">
        <v>0.83</v>
      </c>
      <c r="G71" s="36" t="s">
        <v>900</v>
      </c>
      <c r="H71" s="38" t="s">
        <v>901</v>
      </c>
      <c r="I71" s="393"/>
      <c r="J71" s="394"/>
      <c r="K71" s="3"/>
      <c r="L71" s="4"/>
      <c r="M71" s="40"/>
      <c r="N71" s="4"/>
      <c r="O71" s="4"/>
      <c r="P71" s="4"/>
      <c r="Q71" s="4"/>
      <c r="R71" s="4"/>
      <c r="S71" s="4"/>
    </row>
    <row r="72" s="113" customFormat="true" ht="15" hidden="false" customHeight="false" outlineLevel="0" collapsed="false">
      <c r="B72" s="34" t="s">
        <v>772</v>
      </c>
      <c r="C72" s="34" t="s">
        <v>372</v>
      </c>
      <c r="D72" s="40" t="n">
        <v>10000</v>
      </c>
      <c r="E72" s="36" t="n">
        <v>9947.89</v>
      </c>
      <c r="F72" s="36" t="n">
        <v>0.83</v>
      </c>
      <c r="G72" s="36" t="s">
        <v>793</v>
      </c>
      <c r="H72" s="38" t="s">
        <v>902</v>
      </c>
      <c r="I72" s="393"/>
      <c r="J72" s="394"/>
      <c r="K72" s="3"/>
      <c r="L72" s="4"/>
      <c r="M72" s="40"/>
      <c r="N72" s="4"/>
      <c r="O72" s="4"/>
      <c r="P72" s="4"/>
      <c r="Q72" s="4"/>
      <c r="R72" s="4"/>
      <c r="S72" s="4"/>
    </row>
    <row r="73" s="113" customFormat="true" ht="15" hidden="false" customHeight="false" outlineLevel="0" collapsed="false">
      <c r="B73" s="34" t="s">
        <v>790</v>
      </c>
      <c r="C73" s="34" t="s">
        <v>376</v>
      </c>
      <c r="D73" s="40" t="n">
        <v>2000</v>
      </c>
      <c r="E73" s="36" t="n">
        <v>9936.58</v>
      </c>
      <c r="F73" s="36" t="n">
        <v>0.83</v>
      </c>
      <c r="G73" s="36" t="s">
        <v>828</v>
      </c>
      <c r="H73" s="38" t="s">
        <v>903</v>
      </c>
      <c r="I73" s="393"/>
      <c r="J73" s="394"/>
      <c r="K73" s="3"/>
      <c r="L73" s="4"/>
      <c r="M73" s="40"/>
      <c r="N73" s="4"/>
      <c r="O73" s="4"/>
      <c r="P73" s="4"/>
      <c r="Q73" s="4"/>
      <c r="R73" s="4"/>
      <c r="S73" s="4"/>
    </row>
    <row r="74" s="113" customFormat="true" ht="15" hidden="false" customHeight="false" outlineLevel="0" collapsed="false">
      <c r="B74" s="34" t="s">
        <v>888</v>
      </c>
      <c r="C74" s="34" t="s">
        <v>376</v>
      </c>
      <c r="D74" s="40" t="n">
        <v>2000</v>
      </c>
      <c r="E74" s="36" t="n">
        <v>9920.61</v>
      </c>
      <c r="F74" s="36" t="n">
        <v>0.83</v>
      </c>
      <c r="G74" s="36" t="s">
        <v>845</v>
      </c>
      <c r="H74" s="38" t="s">
        <v>904</v>
      </c>
      <c r="I74" s="393"/>
      <c r="J74" s="394"/>
      <c r="K74" s="3"/>
      <c r="L74" s="4"/>
      <c r="M74" s="40"/>
      <c r="N74" s="4"/>
      <c r="O74" s="4"/>
      <c r="P74" s="4"/>
      <c r="Q74" s="4"/>
      <c r="R74" s="4"/>
      <c r="S74" s="4"/>
    </row>
    <row r="75" s="113" customFormat="true" ht="15" hidden="false" customHeight="false" outlineLevel="0" collapsed="false">
      <c r="B75" s="34" t="s">
        <v>418</v>
      </c>
      <c r="C75" s="34" t="s">
        <v>376</v>
      </c>
      <c r="D75" s="40" t="n">
        <v>2000</v>
      </c>
      <c r="E75" s="36" t="n">
        <v>9917.26</v>
      </c>
      <c r="F75" s="36" t="n">
        <v>0.83</v>
      </c>
      <c r="G75" s="36" t="s">
        <v>905</v>
      </c>
      <c r="H75" s="38" t="s">
        <v>906</v>
      </c>
      <c r="I75" s="393"/>
      <c r="J75" s="394"/>
      <c r="K75" s="3"/>
      <c r="L75" s="4"/>
      <c r="M75" s="40"/>
      <c r="N75" s="4"/>
      <c r="O75" s="4"/>
      <c r="P75" s="4"/>
      <c r="Q75" s="4"/>
      <c r="R75" s="4"/>
      <c r="S75" s="4"/>
    </row>
    <row r="76" s="113" customFormat="true" ht="15" hidden="false" customHeight="false" outlineLevel="0" collapsed="false">
      <c r="B76" s="34" t="s">
        <v>375</v>
      </c>
      <c r="C76" s="34" t="s">
        <v>376</v>
      </c>
      <c r="D76" s="40" t="n">
        <v>10000</v>
      </c>
      <c r="E76" s="36" t="n">
        <v>9914.66</v>
      </c>
      <c r="F76" s="36" t="n">
        <v>0.83</v>
      </c>
      <c r="G76" s="36" t="s">
        <v>409</v>
      </c>
      <c r="H76" s="38" t="s">
        <v>775</v>
      </c>
      <c r="I76" s="393"/>
      <c r="J76" s="394"/>
      <c r="K76" s="3"/>
      <c r="L76" s="4"/>
      <c r="M76" s="40"/>
      <c r="N76" s="4"/>
      <c r="O76" s="4"/>
      <c r="P76" s="4"/>
      <c r="Q76" s="4"/>
      <c r="R76" s="4"/>
      <c r="S76" s="4"/>
    </row>
    <row r="77" s="113" customFormat="true" ht="15" hidden="false" customHeight="false" outlineLevel="0" collapsed="false">
      <c r="B77" s="34" t="s">
        <v>844</v>
      </c>
      <c r="C77" s="34" t="s">
        <v>393</v>
      </c>
      <c r="D77" s="40" t="n">
        <v>2000</v>
      </c>
      <c r="E77" s="36" t="n">
        <v>9913.72</v>
      </c>
      <c r="F77" s="36" t="n">
        <v>0.83</v>
      </c>
      <c r="G77" s="36" t="s">
        <v>409</v>
      </c>
      <c r="H77" s="38" t="s">
        <v>907</v>
      </c>
      <c r="I77" s="393"/>
      <c r="J77" s="394"/>
      <c r="K77" s="3"/>
      <c r="L77" s="4"/>
      <c r="M77" s="40"/>
      <c r="N77" s="4"/>
      <c r="O77" s="4"/>
      <c r="P77" s="4"/>
      <c r="Q77" s="4"/>
      <c r="R77" s="4"/>
      <c r="S77" s="4"/>
    </row>
    <row r="78" s="113" customFormat="true" ht="15" hidden="false" customHeight="false" outlineLevel="0" collapsed="false">
      <c r="B78" s="34" t="s">
        <v>431</v>
      </c>
      <c r="C78" s="34" t="s">
        <v>376</v>
      </c>
      <c r="D78" s="40" t="n">
        <v>10000</v>
      </c>
      <c r="E78" s="36" t="n">
        <v>9908.42</v>
      </c>
      <c r="F78" s="36" t="n">
        <v>0.83</v>
      </c>
      <c r="G78" s="36" t="s">
        <v>573</v>
      </c>
      <c r="H78" s="38" t="s">
        <v>908</v>
      </c>
      <c r="I78" s="393"/>
      <c r="J78" s="394"/>
      <c r="K78" s="3"/>
      <c r="L78" s="4"/>
      <c r="M78" s="40"/>
      <c r="N78" s="4"/>
      <c r="O78" s="4"/>
      <c r="P78" s="4"/>
      <c r="Q78" s="4"/>
      <c r="R78" s="4"/>
      <c r="S78" s="4"/>
    </row>
    <row r="79" s="113" customFormat="true" ht="15" hidden="false" customHeight="false" outlineLevel="0" collapsed="false">
      <c r="B79" s="34" t="s">
        <v>909</v>
      </c>
      <c r="C79" s="34" t="s">
        <v>372</v>
      </c>
      <c r="D79" s="40" t="n">
        <v>2000</v>
      </c>
      <c r="E79" s="36" t="n">
        <v>9895.35</v>
      </c>
      <c r="F79" s="36" t="n">
        <v>0.83</v>
      </c>
      <c r="G79" s="36" t="s">
        <v>423</v>
      </c>
      <c r="H79" s="38" t="s">
        <v>910</v>
      </c>
      <c r="I79" s="393"/>
      <c r="J79" s="394"/>
      <c r="K79" s="3"/>
      <c r="L79" s="4"/>
      <c r="M79" s="40"/>
      <c r="N79" s="4"/>
      <c r="O79" s="4"/>
      <c r="P79" s="4"/>
      <c r="Q79" s="4"/>
      <c r="R79" s="4"/>
      <c r="S79" s="4"/>
    </row>
    <row r="80" s="113" customFormat="true" ht="15" hidden="false" customHeight="false" outlineLevel="0" collapsed="false">
      <c r="B80" s="34" t="s">
        <v>911</v>
      </c>
      <c r="C80" s="34" t="s">
        <v>376</v>
      </c>
      <c r="D80" s="40" t="n">
        <v>2000</v>
      </c>
      <c r="E80" s="36" t="n">
        <v>9892.76</v>
      </c>
      <c r="F80" s="36" t="n">
        <v>0.83</v>
      </c>
      <c r="G80" s="36" t="s">
        <v>423</v>
      </c>
      <c r="H80" s="38" t="s">
        <v>912</v>
      </c>
      <c r="I80" s="393"/>
      <c r="J80" s="394"/>
      <c r="K80" s="3"/>
      <c r="L80" s="4"/>
      <c r="M80" s="40"/>
      <c r="N80" s="4"/>
      <c r="O80" s="4"/>
      <c r="P80" s="4"/>
      <c r="Q80" s="4"/>
      <c r="R80" s="4"/>
      <c r="S80" s="4"/>
    </row>
    <row r="81" s="113" customFormat="true" ht="15" hidden="false" customHeight="false" outlineLevel="0" collapsed="false">
      <c r="B81" s="34" t="s">
        <v>411</v>
      </c>
      <c r="C81" s="34" t="s">
        <v>376</v>
      </c>
      <c r="D81" s="40" t="n">
        <v>2000</v>
      </c>
      <c r="E81" s="36" t="n">
        <v>9831.04</v>
      </c>
      <c r="F81" s="36" t="n">
        <v>0.82</v>
      </c>
      <c r="G81" s="36" t="s">
        <v>419</v>
      </c>
      <c r="H81" s="38" t="s">
        <v>913</v>
      </c>
      <c r="I81" s="393"/>
      <c r="J81" s="394"/>
      <c r="K81" s="3"/>
      <c r="L81" s="4"/>
      <c r="M81" s="40"/>
      <c r="N81" s="4"/>
      <c r="O81" s="4"/>
      <c r="P81" s="4"/>
      <c r="Q81" s="4"/>
      <c r="R81" s="4"/>
      <c r="S81" s="4"/>
    </row>
    <row r="82" s="113" customFormat="true" ht="15" hidden="false" customHeight="false" outlineLevel="0" collapsed="false">
      <c r="B82" s="34" t="s">
        <v>411</v>
      </c>
      <c r="C82" s="34" t="s">
        <v>376</v>
      </c>
      <c r="D82" s="40" t="n">
        <v>1500</v>
      </c>
      <c r="E82" s="36" t="n">
        <v>7453.25</v>
      </c>
      <c r="F82" s="36" t="n">
        <v>0.62</v>
      </c>
      <c r="G82" s="36" t="s">
        <v>828</v>
      </c>
      <c r="H82" s="38" t="s">
        <v>914</v>
      </c>
      <c r="I82" s="393"/>
      <c r="J82" s="394"/>
      <c r="K82" s="3"/>
      <c r="L82" s="4"/>
      <c r="M82" s="40"/>
      <c r="N82" s="4"/>
      <c r="O82" s="4"/>
      <c r="P82" s="4"/>
      <c r="Q82" s="4"/>
      <c r="R82" s="4"/>
      <c r="S82" s="4"/>
    </row>
    <row r="83" s="113" customFormat="true" ht="15" hidden="false" customHeight="false" outlineLevel="0" collapsed="false">
      <c r="B83" s="34" t="s">
        <v>915</v>
      </c>
      <c r="C83" s="34" t="s">
        <v>376</v>
      </c>
      <c r="D83" s="40" t="n">
        <v>1000</v>
      </c>
      <c r="E83" s="36" t="n">
        <v>4978.84</v>
      </c>
      <c r="F83" s="36" t="n">
        <v>0.42</v>
      </c>
      <c r="G83" s="36" t="s">
        <v>770</v>
      </c>
      <c r="H83" s="38" t="s">
        <v>916</v>
      </c>
      <c r="I83" s="393"/>
      <c r="J83" s="394"/>
      <c r="K83" s="3"/>
      <c r="L83" s="4"/>
      <c r="M83" s="40"/>
      <c r="N83" s="4"/>
      <c r="O83" s="4"/>
      <c r="P83" s="4"/>
      <c r="Q83" s="4"/>
      <c r="R83" s="4"/>
      <c r="S83" s="4"/>
    </row>
    <row r="84" s="113" customFormat="true" ht="15" hidden="false" customHeight="false" outlineLevel="0" collapsed="false">
      <c r="B84" s="34" t="s">
        <v>915</v>
      </c>
      <c r="C84" s="34" t="s">
        <v>917</v>
      </c>
      <c r="D84" s="40" t="n">
        <v>1000</v>
      </c>
      <c r="E84" s="36" t="n">
        <v>4967.88</v>
      </c>
      <c r="F84" s="36" t="n">
        <v>0.42</v>
      </c>
      <c r="G84" s="36" t="s">
        <v>670</v>
      </c>
      <c r="H84" s="38" t="s">
        <v>918</v>
      </c>
      <c r="I84" s="393"/>
      <c r="J84" s="394"/>
      <c r="K84" s="3"/>
      <c r="L84" s="4"/>
      <c r="M84" s="40"/>
      <c r="N84" s="4"/>
      <c r="O84" s="4"/>
      <c r="P84" s="4"/>
      <c r="Q84" s="4"/>
      <c r="R84" s="4"/>
      <c r="S84" s="4"/>
    </row>
    <row r="85" s="113" customFormat="true" ht="15" hidden="false" customHeight="false" outlineLevel="0" collapsed="false">
      <c r="B85" s="34" t="s">
        <v>854</v>
      </c>
      <c r="C85" s="34" t="s">
        <v>372</v>
      </c>
      <c r="D85" s="40" t="n">
        <v>1000</v>
      </c>
      <c r="E85" s="36" t="n">
        <v>4959.43</v>
      </c>
      <c r="F85" s="36" t="n">
        <v>0.41</v>
      </c>
      <c r="G85" s="36" t="s">
        <v>137</v>
      </c>
      <c r="H85" s="38" t="s">
        <v>919</v>
      </c>
      <c r="I85" s="393"/>
      <c r="J85" s="394"/>
      <c r="K85" s="3"/>
      <c r="L85" s="4"/>
      <c r="M85" s="40"/>
      <c r="N85" s="4"/>
      <c r="O85" s="4"/>
      <c r="P85" s="4"/>
      <c r="Q85" s="4"/>
      <c r="R85" s="4"/>
      <c r="S85" s="4"/>
    </row>
    <row r="86" s="113" customFormat="true" ht="15" hidden="false" customHeight="false" outlineLevel="0" collapsed="false">
      <c r="B86" s="34" t="s">
        <v>384</v>
      </c>
      <c r="C86" s="34" t="s">
        <v>376</v>
      </c>
      <c r="D86" s="40" t="n">
        <v>5000</v>
      </c>
      <c r="E86" s="36" t="n">
        <v>4923.51</v>
      </c>
      <c r="F86" s="36" t="n">
        <v>0.41</v>
      </c>
      <c r="G86" s="36" t="s">
        <v>920</v>
      </c>
      <c r="H86" s="38" t="s">
        <v>921</v>
      </c>
      <c r="I86" s="393"/>
      <c r="J86" s="394"/>
      <c r="K86" s="3"/>
      <c r="L86" s="4"/>
      <c r="M86" s="40"/>
      <c r="N86" s="4"/>
      <c r="O86" s="4"/>
      <c r="P86" s="4"/>
      <c r="Q86" s="4"/>
      <c r="R86" s="4"/>
      <c r="S86" s="4"/>
    </row>
    <row r="87" s="113" customFormat="true" ht="15" hidden="false" customHeight="false" outlineLevel="0" collapsed="false">
      <c r="B87" s="34" t="s">
        <v>922</v>
      </c>
      <c r="C87" s="34" t="s">
        <v>393</v>
      </c>
      <c r="D87" s="40" t="n">
        <v>2500</v>
      </c>
      <c r="E87" s="36" t="n">
        <v>2487.61</v>
      </c>
      <c r="F87" s="36" t="n">
        <v>0.21</v>
      </c>
      <c r="G87" s="36" t="s">
        <v>923</v>
      </c>
      <c r="H87" s="38" t="s">
        <v>924</v>
      </c>
      <c r="I87" s="393"/>
      <c r="J87" s="394"/>
      <c r="K87" s="3"/>
      <c r="L87" s="4"/>
      <c r="M87" s="40"/>
      <c r="N87" s="4"/>
      <c r="O87" s="4"/>
      <c r="P87" s="4"/>
      <c r="Q87" s="4"/>
      <c r="R87" s="4"/>
      <c r="S87" s="4"/>
    </row>
    <row r="88" s="113" customFormat="true" ht="15" hidden="false" customHeight="false" outlineLevel="0" collapsed="false">
      <c r="B88" s="34" t="s">
        <v>925</v>
      </c>
      <c r="C88" s="34" t="s">
        <v>376</v>
      </c>
      <c r="D88" s="40" t="n">
        <v>500</v>
      </c>
      <c r="E88" s="36" t="n">
        <v>2486.82</v>
      </c>
      <c r="F88" s="36" t="n">
        <v>0.21</v>
      </c>
      <c r="G88" s="36" t="s">
        <v>749</v>
      </c>
      <c r="H88" s="38" t="s">
        <v>926</v>
      </c>
      <c r="I88" s="393"/>
      <c r="J88" s="394"/>
      <c r="K88" s="3"/>
      <c r="L88" s="4"/>
      <c r="M88" s="40"/>
      <c r="N88" s="4"/>
      <c r="O88" s="4"/>
      <c r="P88" s="4"/>
      <c r="Q88" s="4"/>
      <c r="R88" s="4"/>
      <c r="S88" s="4"/>
    </row>
    <row r="89" s="113" customFormat="true" ht="15" hidden="false" customHeight="false" outlineLevel="0" collapsed="false">
      <c r="B89" s="34" t="s">
        <v>827</v>
      </c>
      <c r="C89" s="34" t="s">
        <v>393</v>
      </c>
      <c r="D89" s="40" t="n">
        <v>500</v>
      </c>
      <c r="E89" s="36" t="n">
        <v>2482.9</v>
      </c>
      <c r="F89" s="36" t="n">
        <v>0.21</v>
      </c>
      <c r="G89" s="36" t="s">
        <v>724</v>
      </c>
      <c r="H89" s="38" t="s">
        <v>927</v>
      </c>
      <c r="I89" s="393"/>
      <c r="J89" s="394"/>
      <c r="K89" s="3"/>
      <c r="L89" s="4"/>
      <c r="M89" s="40"/>
      <c r="N89" s="4"/>
      <c r="O89" s="4"/>
      <c r="P89" s="4"/>
      <c r="Q89" s="4"/>
      <c r="R89" s="4"/>
      <c r="S89" s="4"/>
    </row>
    <row r="90" s="113" customFormat="true" ht="15" hidden="false" customHeight="false" outlineLevel="0" collapsed="false">
      <c r="B90" s="34" t="s">
        <v>411</v>
      </c>
      <c r="C90" s="34" t="s">
        <v>376</v>
      </c>
      <c r="D90" s="40" t="n">
        <v>500</v>
      </c>
      <c r="E90" s="36" t="n">
        <v>2481.69</v>
      </c>
      <c r="F90" s="36" t="n">
        <v>0.21</v>
      </c>
      <c r="G90" s="36" t="s">
        <v>746</v>
      </c>
      <c r="H90" s="38" t="s">
        <v>928</v>
      </c>
      <c r="I90" s="393"/>
      <c r="J90" s="394"/>
      <c r="K90" s="3"/>
      <c r="L90" s="4"/>
      <c r="M90" s="40"/>
      <c r="N90" s="4"/>
      <c r="O90" s="4"/>
      <c r="P90" s="4"/>
      <c r="Q90" s="4"/>
      <c r="R90" s="4"/>
      <c r="S90" s="4"/>
    </row>
    <row r="91" s="113" customFormat="true" ht="15" hidden="false" customHeight="false" outlineLevel="0" collapsed="false">
      <c r="B91" s="34" t="s">
        <v>922</v>
      </c>
      <c r="C91" s="34" t="s">
        <v>372</v>
      </c>
      <c r="D91" s="40" t="n">
        <v>2500</v>
      </c>
      <c r="E91" s="36" t="n">
        <v>2480.53</v>
      </c>
      <c r="F91" s="36" t="n">
        <v>0.21</v>
      </c>
      <c r="G91" s="36" t="s">
        <v>905</v>
      </c>
      <c r="H91" s="38" t="s">
        <v>929</v>
      </c>
      <c r="I91" s="393"/>
      <c r="J91" s="394"/>
      <c r="K91" s="3"/>
      <c r="L91" s="4"/>
      <c r="M91" s="40"/>
      <c r="N91" s="4"/>
      <c r="O91" s="4"/>
      <c r="P91" s="4"/>
      <c r="Q91" s="4"/>
      <c r="R91" s="4"/>
      <c r="S91" s="4"/>
    </row>
    <row r="92" s="113" customFormat="true" ht="15" hidden="false" customHeight="false" outlineLevel="0" collapsed="false">
      <c r="B92" s="34" t="s">
        <v>392</v>
      </c>
      <c r="C92" s="34" t="s">
        <v>393</v>
      </c>
      <c r="D92" s="40" t="n">
        <v>500</v>
      </c>
      <c r="E92" s="36" t="n">
        <v>2477.82</v>
      </c>
      <c r="F92" s="36" t="n">
        <v>0.21</v>
      </c>
      <c r="G92" s="36" t="s">
        <v>409</v>
      </c>
      <c r="H92" s="38" t="s">
        <v>930</v>
      </c>
      <c r="I92" s="393"/>
      <c r="J92" s="394"/>
      <c r="K92" s="3"/>
      <c r="L92" s="4"/>
      <c r="M92" s="40"/>
      <c r="N92" s="4"/>
      <c r="O92" s="4"/>
      <c r="P92" s="4"/>
      <c r="Q92" s="4"/>
      <c r="R92" s="4"/>
      <c r="S92" s="4"/>
    </row>
    <row r="93" s="113" customFormat="true" ht="15" hidden="false" customHeight="false" outlineLevel="0" collapsed="false">
      <c r="B93" s="34" t="s">
        <v>384</v>
      </c>
      <c r="C93" s="34" t="s">
        <v>376</v>
      </c>
      <c r="D93" s="40" t="n">
        <v>2500</v>
      </c>
      <c r="E93" s="36" t="n">
        <v>2457.85</v>
      </c>
      <c r="F93" s="36" t="n">
        <v>0.21</v>
      </c>
      <c r="G93" s="36" t="s">
        <v>931</v>
      </c>
      <c r="H93" s="38" t="s">
        <v>932</v>
      </c>
      <c r="I93" s="393"/>
      <c r="J93" s="394"/>
      <c r="K93" s="3"/>
      <c r="L93" s="4"/>
      <c r="M93" s="40"/>
      <c r="N93" s="4"/>
      <c r="O93" s="4"/>
      <c r="P93" s="4"/>
      <c r="Q93" s="4"/>
      <c r="R93" s="4"/>
      <c r="S93" s="4"/>
    </row>
    <row r="94" s="113" customFormat="true" ht="15" hidden="false" customHeight="false" outlineLevel="0" collapsed="false">
      <c r="B94" s="34" t="s">
        <v>418</v>
      </c>
      <c r="C94" s="34" t="s">
        <v>376</v>
      </c>
      <c r="D94" s="40" t="n">
        <v>400</v>
      </c>
      <c r="E94" s="36" t="n">
        <v>1999.25</v>
      </c>
      <c r="F94" s="36" t="n">
        <v>0.17</v>
      </c>
      <c r="G94" s="36" t="s">
        <v>933</v>
      </c>
      <c r="H94" s="38" t="s">
        <v>934</v>
      </c>
      <c r="I94" s="393"/>
      <c r="J94" s="394"/>
      <c r="K94" s="3"/>
      <c r="L94" s="4"/>
      <c r="M94" s="40"/>
      <c r="N94" s="4"/>
      <c r="O94" s="4"/>
      <c r="P94" s="4"/>
      <c r="Q94" s="4"/>
      <c r="R94" s="4"/>
      <c r="S94" s="4"/>
    </row>
    <row r="95" s="113" customFormat="true" ht="15" hidden="false" customHeight="false" outlineLevel="0" collapsed="false">
      <c r="B95" s="34" t="s">
        <v>778</v>
      </c>
      <c r="C95" s="34" t="s">
        <v>393</v>
      </c>
      <c r="D95" s="40" t="n">
        <v>2000</v>
      </c>
      <c r="E95" s="36" t="n">
        <v>1996.61</v>
      </c>
      <c r="F95" s="36" t="n">
        <v>0.17</v>
      </c>
      <c r="G95" s="36" t="s">
        <v>833</v>
      </c>
      <c r="H95" s="38" t="s">
        <v>935</v>
      </c>
      <c r="I95" s="393"/>
      <c r="J95" s="394"/>
      <c r="K95" s="3"/>
      <c r="L95" s="4"/>
      <c r="M95" s="40"/>
      <c r="N95" s="4"/>
      <c r="O95" s="4"/>
      <c r="P95" s="4"/>
      <c r="Q95" s="4"/>
      <c r="R95" s="4"/>
      <c r="S95" s="4"/>
    </row>
    <row r="96" s="113" customFormat="true" ht="15" hidden="false" customHeight="false" outlineLevel="0" collapsed="false">
      <c r="B96" s="34" t="s">
        <v>922</v>
      </c>
      <c r="C96" s="34" t="s">
        <v>372</v>
      </c>
      <c r="D96" s="40" t="n">
        <v>2000</v>
      </c>
      <c r="E96" s="36" t="n">
        <v>1992.74</v>
      </c>
      <c r="F96" s="36" t="n">
        <v>0.17</v>
      </c>
      <c r="G96" s="36" t="s">
        <v>767</v>
      </c>
      <c r="H96" s="38" t="s">
        <v>936</v>
      </c>
      <c r="I96" s="393"/>
      <c r="J96" s="394"/>
      <c r="K96" s="3"/>
      <c r="L96" s="4"/>
      <c r="M96" s="40"/>
      <c r="N96" s="4"/>
      <c r="O96" s="4"/>
      <c r="P96" s="4"/>
      <c r="Q96" s="4"/>
      <c r="R96" s="4"/>
      <c r="S96" s="4"/>
    </row>
    <row r="97" s="113" customFormat="true" ht="15" hidden="false" customHeight="false" outlineLevel="0" collapsed="false">
      <c r="B97" s="34" t="s">
        <v>937</v>
      </c>
      <c r="C97" s="34" t="s">
        <v>376</v>
      </c>
      <c r="D97" s="40" t="n">
        <v>200</v>
      </c>
      <c r="E97" s="36" t="n">
        <v>998.28</v>
      </c>
      <c r="F97" s="36" t="n">
        <v>0.08</v>
      </c>
      <c r="G97" s="36" t="s">
        <v>833</v>
      </c>
      <c r="H97" s="38" t="s">
        <v>938</v>
      </c>
      <c r="I97" s="393"/>
      <c r="J97" s="394"/>
      <c r="K97" s="3"/>
      <c r="L97" s="4"/>
      <c r="M97" s="40"/>
      <c r="N97" s="4"/>
      <c r="O97" s="4"/>
      <c r="P97" s="4"/>
      <c r="Q97" s="4"/>
      <c r="R97" s="4"/>
      <c r="S97" s="4"/>
    </row>
    <row r="98" s="113" customFormat="true" ht="15" hidden="false" customHeight="false" outlineLevel="0" collapsed="false">
      <c r="B98" s="34" t="s">
        <v>939</v>
      </c>
      <c r="C98" s="34" t="s">
        <v>376</v>
      </c>
      <c r="D98" s="40" t="n">
        <v>200</v>
      </c>
      <c r="E98" s="36" t="n">
        <v>997.2</v>
      </c>
      <c r="F98" s="36" t="n">
        <v>0.08</v>
      </c>
      <c r="G98" s="36" t="s">
        <v>940</v>
      </c>
      <c r="H98" s="38" t="s">
        <v>941</v>
      </c>
      <c r="I98" s="393"/>
      <c r="J98" s="394"/>
      <c r="K98" s="3"/>
      <c r="L98" s="4"/>
      <c r="M98" s="40"/>
      <c r="N98" s="4"/>
      <c r="O98" s="4"/>
      <c r="P98" s="4"/>
      <c r="Q98" s="4"/>
      <c r="R98" s="4"/>
      <c r="S98" s="4"/>
    </row>
    <row r="99" s="113" customFormat="true" ht="15" hidden="false" customHeight="false" outlineLevel="0" collapsed="false">
      <c r="B99" s="34" t="s">
        <v>942</v>
      </c>
      <c r="C99" s="34" t="s">
        <v>405</v>
      </c>
      <c r="D99" s="40" t="n">
        <v>1000</v>
      </c>
      <c r="E99" s="36" t="n">
        <v>996.58</v>
      </c>
      <c r="F99" s="36" t="n">
        <v>0.08</v>
      </c>
      <c r="G99" s="36" t="s">
        <v>767</v>
      </c>
      <c r="H99" s="38" t="s">
        <v>943</v>
      </c>
      <c r="I99" s="393"/>
      <c r="J99" s="394"/>
      <c r="K99" s="3"/>
      <c r="L99" s="4"/>
      <c r="M99" s="40"/>
      <c r="N99" s="4"/>
      <c r="O99" s="4"/>
      <c r="P99" s="4"/>
      <c r="Q99" s="4"/>
      <c r="R99" s="4"/>
      <c r="S99" s="4"/>
    </row>
    <row r="100" s="113" customFormat="true" ht="15" hidden="false" customHeight="false" outlineLevel="0" collapsed="false">
      <c r="B100" s="34" t="s">
        <v>392</v>
      </c>
      <c r="C100" s="34" t="s">
        <v>393</v>
      </c>
      <c r="D100" s="40" t="n">
        <v>200</v>
      </c>
      <c r="E100" s="36" t="n">
        <v>996.33</v>
      </c>
      <c r="F100" s="36" t="n">
        <v>0.08</v>
      </c>
      <c r="G100" s="36" t="s">
        <v>767</v>
      </c>
      <c r="H100" s="38" t="s">
        <v>944</v>
      </c>
      <c r="I100" s="393"/>
      <c r="J100" s="394"/>
      <c r="K100" s="3"/>
      <c r="L100" s="4"/>
      <c r="M100" s="40"/>
      <c r="N100" s="4"/>
      <c r="O100" s="4"/>
      <c r="P100" s="4"/>
      <c r="Q100" s="4"/>
      <c r="R100" s="4"/>
      <c r="S100" s="4"/>
    </row>
    <row r="101" s="113" customFormat="true" ht="15" hidden="false" customHeight="false" outlineLevel="0" collapsed="false">
      <c r="B101" s="34" t="s">
        <v>778</v>
      </c>
      <c r="C101" s="34" t="s">
        <v>393</v>
      </c>
      <c r="D101" s="40" t="n">
        <v>1000</v>
      </c>
      <c r="E101" s="36" t="n">
        <v>996.12</v>
      </c>
      <c r="F101" s="36" t="n">
        <v>0.08</v>
      </c>
      <c r="G101" s="36" t="s">
        <v>216</v>
      </c>
      <c r="H101" s="38" t="s">
        <v>945</v>
      </c>
      <c r="I101" s="393"/>
      <c r="J101" s="394"/>
      <c r="K101" s="3"/>
      <c r="L101" s="4"/>
      <c r="M101" s="40"/>
      <c r="N101" s="4"/>
      <c r="O101" s="4"/>
      <c r="P101" s="4"/>
      <c r="Q101" s="4"/>
      <c r="R101" s="4"/>
      <c r="S101" s="4"/>
    </row>
    <row r="102" s="113" customFormat="true" ht="15" hidden="false" customHeight="false" outlineLevel="0" collapsed="false">
      <c r="B102" s="34" t="s">
        <v>769</v>
      </c>
      <c r="C102" s="34" t="s">
        <v>376</v>
      </c>
      <c r="D102" s="40" t="n">
        <v>200</v>
      </c>
      <c r="E102" s="36" t="n">
        <v>993.48</v>
      </c>
      <c r="F102" s="36" t="n">
        <v>0.08</v>
      </c>
      <c r="G102" s="36" t="s">
        <v>724</v>
      </c>
      <c r="H102" s="38" t="s">
        <v>946</v>
      </c>
      <c r="I102" s="393"/>
      <c r="J102" s="394"/>
      <c r="K102" s="3"/>
      <c r="L102" s="4"/>
      <c r="M102" s="40"/>
      <c r="N102" s="4"/>
      <c r="O102" s="4"/>
      <c r="P102" s="4"/>
      <c r="Q102" s="4"/>
      <c r="R102" s="4"/>
      <c r="S102" s="4"/>
    </row>
    <row r="103" s="113" customFormat="true" ht="15" hidden="false" customHeight="false" outlineLevel="0" collapsed="false">
      <c r="B103" s="34" t="s">
        <v>852</v>
      </c>
      <c r="C103" s="34" t="s">
        <v>393</v>
      </c>
      <c r="D103" s="40" t="n">
        <v>100</v>
      </c>
      <c r="E103" s="36" t="n">
        <v>499.91</v>
      </c>
      <c r="F103" s="36" t="n">
        <v>0.04</v>
      </c>
      <c r="G103" s="36" t="s">
        <v>947</v>
      </c>
      <c r="H103" s="38" t="s">
        <v>948</v>
      </c>
      <c r="I103" s="393"/>
      <c r="J103" s="394"/>
      <c r="K103" s="3"/>
      <c r="L103" s="4"/>
      <c r="M103" s="40"/>
      <c r="N103" s="4"/>
      <c r="O103" s="4"/>
      <c r="P103" s="4"/>
      <c r="Q103" s="4"/>
      <c r="R103" s="4"/>
      <c r="S103" s="4"/>
    </row>
    <row r="104" s="113" customFormat="true" ht="15" hidden="false" customHeight="false" outlineLevel="0" collapsed="false">
      <c r="B104" s="34" t="s">
        <v>415</v>
      </c>
      <c r="C104" s="34" t="s">
        <v>393</v>
      </c>
      <c r="D104" s="40" t="n">
        <v>100</v>
      </c>
      <c r="E104" s="36" t="n">
        <v>499.9</v>
      </c>
      <c r="F104" s="36" t="n">
        <v>0.04</v>
      </c>
      <c r="G104" s="36" t="s">
        <v>947</v>
      </c>
      <c r="H104" s="38" t="s">
        <v>949</v>
      </c>
      <c r="I104" s="393"/>
      <c r="J104" s="394"/>
      <c r="K104" s="3"/>
      <c r="L104" s="4"/>
      <c r="M104" s="40"/>
      <c r="N104" s="4"/>
      <c r="O104" s="4"/>
      <c r="P104" s="4"/>
      <c r="Q104" s="4"/>
      <c r="R104" s="4"/>
      <c r="S104" s="4"/>
    </row>
    <row r="105" s="113" customFormat="true" ht="15" hidden="false" customHeight="false" outlineLevel="0" collapsed="false">
      <c r="B105" s="34" t="s">
        <v>751</v>
      </c>
      <c r="C105" s="34" t="s">
        <v>393</v>
      </c>
      <c r="D105" s="40" t="n">
        <v>100</v>
      </c>
      <c r="E105" s="36" t="n">
        <v>499.8</v>
      </c>
      <c r="F105" s="36" t="n">
        <v>0.04</v>
      </c>
      <c r="G105" s="36" t="s">
        <v>933</v>
      </c>
      <c r="H105" s="38" t="s">
        <v>950</v>
      </c>
      <c r="I105" s="393"/>
      <c r="J105" s="394"/>
      <c r="K105" s="3"/>
      <c r="L105" s="4"/>
      <c r="M105" s="40"/>
      <c r="N105" s="4"/>
      <c r="O105" s="4"/>
      <c r="P105" s="4"/>
      <c r="Q105" s="4"/>
      <c r="R105" s="4"/>
      <c r="S105" s="4"/>
    </row>
    <row r="106" s="113" customFormat="true" ht="15" hidden="false" customHeight="false" outlineLevel="0" collapsed="false">
      <c r="B106" s="34" t="s">
        <v>766</v>
      </c>
      <c r="C106" s="34" t="s">
        <v>376</v>
      </c>
      <c r="D106" s="40" t="n">
        <v>100</v>
      </c>
      <c r="E106" s="36" t="n">
        <v>499.17</v>
      </c>
      <c r="F106" s="36" t="n">
        <v>0.04</v>
      </c>
      <c r="G106" s="36" t="s">
        <v>833</v>
      </c>
      <c r="H106" s="38" t="s">
        <v>951</v>
      </c>
      <c r="I106" s="393"/>
      <c r="J106" s="394"/>
      <c r="K106" s="3"/>
      <c r="L106" s="4"/>
      <c r="M106" s="40"/>
      <c r="N106" s="4"/>
      <c r="O106" s="4"/>
      <c r="P106" s="4"/>
      <c r="Q106" s="4"/>
      <c r="R106" s="4"/>
      <c r="S106" s="4"/>
    </row>
    <row r="107" s="113" customFormat="true" ht="15" hidden="false" customHeight="false" outlineLevel="0" collapsed="false">
      <c r="B107" s="34" t="s">
        <v>431</v>
      </c>
      <c r="C107" s="34" t="s">
        <v>393</v>
      </c>
      <c r="D107" s="40" t="n">
        <v>500</v>
      </c>
      <c r="E107" s="36" t="n">
        <v>498.92</v>
      </c>
      <c r="F107" s="36" t="n">
        <v>0.04</v>
      </c>
      <c r="G107" s="36" t="s">
        <v>952</v>
      </c>
      <c r="H107" s="38" t="s">
        <v>953</v>
      </c>
      <c r="I107" s="393"/>
      <c r="J107" s="394"/>
      <c r="K107" s="3"/>
      <c r="L107" s="4"/>
      <c r="M107" s="40"/>
      <c r="N107" s="4"/>
      <c r="O107" s="4"/>
      <c r="P107" s="4"/>
      <c r="Q107" s="4"/>
      <c r="R107" s="4"/>
      <c r="S107" s="4"/>
    </row>
    <row r="108" s="113" customFormat="true" ht="15" hidden="false" customHeight="false" outlineLevel="0" collapsed="false">
      <c r="B108" s="34" t="s">
        <v>392</v>
      </c>
      <c r="C108" s="34" t="s">
        <v>393</v>
      </c>
      <c r="D108" s="40" t="n">
        <v>100</v>
      </c>
      <c r="E108" s="36" t="n">
        <v>498.91</v>
      </c>
      <c r="F108" s="36" t="n">
        <v>0.04</v>
      </c>
      <c r="G108" s="36" t="s">
        <v>952</v>
      </c>
      <c r="H108" s="38" t="s">
        <v>954</v>
      </c>
      <c r="I108" s="393"/>
      <c r="J108" s="394"/>
      <c r="K108" s="3"/>
      <c r="L108" s="4"/>
      <c r="M108" s="40"/>
      <c r="N108" s="4"/>
      <c r="O108" s="4"/>
      <c r="P108" s="4"/>
      <c r="Q108" s="4"/>
      <c r="R108" s="4"/>
      <c r="S108" s="4"/>
    </row>
    <row r="109" s="113" customFormat="true" ht="15" hidden="false" customHeight="false" outlineLevel="0" collapsed="false">
      <c r="B109" s="34" t="s">
        <v>778</v>
      </c>
      <c r="C109" s="34" t="s">
        <v>393</v>
      </c>
      <c r="D109" s="40" t="n">
        <v>500</v>
      </c>
      <c r="E109" s="36" t="n">
        <v>498.8</v>
      </c>
      <c r="F109" s="36" t="n">
        <v>0.04</v>
      </c>
      <c r="G109" s="36" t="s">
        <v>869</v>
      </c>
      <c r="H109" s="38" t="s">
        <v>955</v>
      </c>
      <c r="I109" s="393"/>
      <c r="J109" s="394"/>
      <c r="K109" s="3"/>
      <c r="L109" s="4"/>
      <c r="M109" s="40"/>
      <c r="N109" s="4"/>
      <c r="O109" s="4"/>
      <c r="P109" s="4"/>
      <c r="Q109" s="4"/>
      <c r="R109" s="4"/>
      <c r="S109" s="4"/>
    </row>
    <row r="110" s="113" customFormat="true" ht="15" hidden="false" customHeight="false" outlineLevel="0" collapsed="false">
      <c r="B110" s="34" t="s">
        <v>769</v>
      </c>
      <c r="C110" s="34" t="s">
        <v>376</v>
      </c>
      <c r="D110" s="40" t="n">
        <v>100</v>
      </c>
      <c r="E110" s="36" t="n">
        <v>498.54</v>
      </c>
      <c r="F110" s="36" t="n">
        <v>0.04</v>
      </c>
      <c r="G110" s="36" t="s">
        <v>956</v>
      </c>
      <c r="H110" s="38" t="s">
        <v>957</v>
      </c>
      <c r="I110" s="393"/>
      <c r="J110" s="394"/>
      <c r="K110" s="3"/>
      <c r="L110" s="4"/>
      <c r="M110" s="40"/>
      <c r="N110" s="4"/>
      <c r="O110" s="4"/>
      <c r="P110" s="4"/>
      <c r="Q110" s="4"/>
      <c r="R110" s="4"/>
      <c r="S110" s="4"/>
    </row>
    <row r="111" s="113" customFormat="true" ht="15" hidden="false" customHeight="false" outlineLevel="0" collapsed="false">
      <c r="B111" s="34" t="s">
        <v>778</v>
      </c>
      <c r="C111" s="34" t="s">
        <v>393</v>
      </c>
      <c r="D111" s="40" t="n">
        <v>500</v>
      </c>
      <c r="E111" s="36" t="n">
        <v>498.05</v>
      </c>
      <c r="F111" s="36" t="n">
        <v>0.04</v>
      </c>
      <c r="G111" s="36" t="s">
        <v>140</v>
      </c>
      <c r="H111" s="38" t="s">
        <v>958</v>
      </c>
      <c r="I111" s="393"/>
      <c r="J111" s="394"/>
      <c r="K111" s="3"/>
      <c r="L111" s="4"/>
      <c r="M111" s="40"/>
      <c r="N111" s="4"/>
      <c r="O111" s="4"/>
      <c r="P111" s="4"/>
      <c r="Q111" s="4"/>
      <c r="R111" s="4"/>
      <c r="S111" s="4"/>
    </row>
    <row r="112" s="113" customFormat="true" ht="15" hidden="false" customHeight="false" outlineLevel="0" collapsed="false">
      <c r="B112" s="34" t="s">
        <v>959</v>
      </c>
      <c r="C112" s="34" t="s">
        <v>376</v>
      </c>
      <c r="D112" s="40" t="n">
        <v>100</v>
      </c>
      <c r="E112" s="36" t="n">
        <v>497.92</v>
      </c>
      <c r="F112" s="36" t="n">
        <v>0.04</v>
      </c>
      <c r="G112" s="36" t="s">
        <v>216</v>
      </c>
      <c r="H112" s="38" t="s">
        <v>960</v>
      </c>
      <c r="I112" s="393"/>
      <c r="J112" s="394"/>
      <c r="K112" s="3"/>
      <c r="L112" s="4"/>
      <c r="M112" s="40"/>
      <c r="N112" s="4"/>
      <c r="O112" s="4"/>
      <c r="P112" s="4"/>
      <c r="Q112" s="4"/>
      <c r="R112" s="4"/>
      <c r="S112" s="4"/>
    </row>
    <row r="113" s="113" customFormat="true" ht="15" hidden="false" customHeight="false" outlineLevel="0" collapsed="false">
      <c r="B113" s="34" t="s">
        <v>392</v>
      </c>
      <c r="C113" s="34" t="s">
        <v>393</v>
      </c>
      <c r="D113" s="40" t="n">
        <v>100</v>
      </c>
      <c r="E113" s="36" t="n">
        <v>497.86</v>
      </c>
      <c r="F113" s="36" t="n">
        <v>0.04</v>
      </c>
      <c r="G113" s="36" t="s">
        <v>773</v>
      </c>
      <c r="H113" s="38" t="s">
        <v>961</v>
      </c>
      <c r="I113" s="393"/>
      <c r="J113" s="394"/>
      <c r="K113" s="3"/>
      <c r="L113" s="4"/>
      <c r="M113" s="40"/>
      <c r="N113" s="4"/>
      <c r="O113" s="4"/>
      <c r="P113" s="4"/>
      <c r="Q113" s="4"/>
      <c r="R113" s="4"/>
      <c r="S113" s="4"/>
    </row>
    <row r="114" s="113" customFormat="true" ht="15" hidden="false" customHeight="false" outlineLevel="0" collapsed="false">
      <c r="B114" s="34" t="s">
        <v>390</v>
      </c>
      <c r="C114" s="34" t="s">
        <v>372</v>
      </c>
      <c r="D114" s="40" t="n">
        <v>100</v>
      </c>
      <c r="E114" s="36" t="n">
        <v>497.62</v>
      </c>
      <c r="F114" s="36" t="n">
        <v>0.04</v>
      </c>
      <c r="G114" s="36" t="s">
        <v>923</v>
      </c>
      <c r="H114" s="38" t="s">
        <v>962</v>
      </c>
      <c r="I114" s="393"/>
      <c r="J114" s="394"/>
      <c r="K114" s="3"/>
      <c r="L114" s="4"/>
      <c r="M114" s="40"/>
      <c r="N114" s="4"/>
      <c r="O114" s="4"/>
      <c r="P114" s="4"/>
      <c r="Q114" s="4"/>
      <c r="R114" s="4"/>
      <c r="S114" s="4"/>
    </row>
    <row r="115" s="113" customFormat="true" ht="15" hidden="false" customHeight="false" outlineLevel="0" collapsed="false">
      <c r="B115" s="34" t="s">
        <v>769</v>
      </c>
      <c r="C115" s="34" t="s">
        <v>376</v>
      </c>
      <c r="D115" s="40" t="n">
        <v>100</v>
      </c>
      <c r="E115" s="36" t="n">
        <v>497.48</v>
      </c>
      <c r="F115" s="36" t="n">
        <v>0.04</v>
      </c>
      <c r="G115" s="36" t="s">
        <v>793</v>
      </c>
      <c r="H115" s="38" t="s">
        <v>963</v>
      </c>
      <c r="I115" s="393"/>
      <c r="J115" s="394"/>
      <c r="K115" s="3"/>
      <c r="L115" s="4"/>
      <c r="M115" s="40"/>
      <c r="N115" s="4"/>
      <c r="O115" s="4"/>
      <c r="P115" s="4"/>
      <c r="Q115" s="4"/>
      <c r="R115" s="4"/>
      <c r="S115" s="4"/>
    </row>
    <row r="116" s="113" customFormat="true" ht="15" hidden="false" customHeight="false" outlineLevel="0" collapsed="false">
      <c r="B116" s="34" t="s">
        <v>418</v>
      </c>
      <c r="C116" s="34" t="s">
        <v>376</v>
      </c>
      <c r="D116" s="40" t="n">
        <v>100</v>
      </c>
      <c r="E116" s="36" t="n">
        <v>497.27</v>
      </c>
      <c r="F116" s="36" t="n">
        <v>0.04</v>
      </c>
      <c r="G116" s="36" t="s">
        <v>511</v>
      </c>
      <c r="H116" s="38" t="s">
        <v>964</v>
      </c>
      <c r="I116" s="393"/>
      <c r="J116" s="394"/>
      <c r="K116" s="3"/>
      <c r="L116" s="4"/>
      <c r="M116" s="40"/>
      <c r="N116" s="4"/>
      <c r="O116" s="4"/>
      <c r="P116" s="4"/>
      <c r="Q116" s="4"/>
      <c r="R116" s="4"/>
      <c r="S116" s="4"/>
    </row>
    <row r="117" s="113" customFormat="true" ht="15" hidden="false" customHeight="false" outlineLevel="0" collapsed="false">
      <c r="B117" s="34" t="s">
        <v>748</v>
      </c>
      <c r="C117" s="34" t="s">
        <v>376</v>
      </c>
      <c r="D117" s="40" t="n">
        <v>100</v>
      </c>
      <c r="E117" s="36" t="n">
        <v>496.95</v>
      </c>
      <c r="F117" s="36" t="n">
        <v>0.04</v>
      </c>
      <c r="G117" s="36" t="s">
        <v>670</v>
      </c>
      <c r="H117" s="38" t="s">
        <v>965</v>
      </c>
      <c r="I117" s="393"/>
      <c r="J117" s="394"/>
      <c r="K117" s="3"/>
      <c r="L117" s="4"/>
      <c r="M117" s="40"/>
      <c r="N117" s="4"/>
      <c r="O117" s="4"/>
      <c r="P117" s="4"/>
      <c r="Q117" s="4"/>
      <c r="R117" s="4"/>
      <c r="S117" s="4"/>
    </row>
    <row r="118" s="113" customFormat="true" ht="15" hidden="false" customHeight="false" outlineLevel="0" collapsed="false">
      <c r="B118" s="34" t="s">
        <v>861</v>
      </c>
      <c r="C118" s="34" t="s">
        <v>376</v>
      </c>
      <c r="D118" s="40" t="n">
        <v>500</v>
      </c>
      <c r="E118" s="36" t="n">
        <v>496.61</v>
      </c>
      <c r="F118" s="36" t="n">
        <v>0.04</v>
      </c>
      <c r="G118" s="36" t="s">
        <v>400</v>
      </c>
      <c r="H118" s="38" t="s">
        <v>966</v>
      </c>
      <c r="I118" s="393"/>
      <c r="J118" s="394"/>
      <c r="K118" s="3"/>
      <c r="L118" s="4"/>
      <c r="M118" s="40"/>
      <c r="N118" s="4"/>
      <c r="O118" s="4"/>
      <c r="P118" s="4"/>
      <c r="Q118" s="4"/>
      <c r="R118" s="4"/>
      <c r="S118" s="4"/>
    </row>
    <row r="119" s="113" customFormat="true" ht="15" hidden="false" customHeight="false" outlineLevel="0" collapsed="false">
      <c r="B119" s="34" t="s">
        <v>760</v>
      </c>
      <c r="C119" s="34" t="s">
        <v>376</v>
      </c>
      <c r="D119" s="40" t="n">
        <v>100</v>
      </c>
      <c r="E119" s="36" t="n">
        <v>496.06</v>
      </c>
      <c r="F119" s="36" t="n">
        <v>0.04</v>
      </c>
      <c r="G119" s="36" t="s">
        <v>177</v>
      </c>
      <c r="H119" s="38" t="s">
        <v>967</v>
      </c>
      <c r="I119" s="393"/>
      <c r="J119" s="394"/>
      <c r="K119" s="3"/>
      <c r="L119" s="4"/>
      <c r="M119" s="40"/>
      <c r="N119" s="4"/>
      <c r="O119" s="4"/>
      <c r="P119" s="4"/>
      <c r="Q119" s="4"/>
      <c r="R119" s="4"/>
      <c r="S119" s="4"/>
    </row>
    <row r="120" s="113" customFormat="true" ht="15" hidden="false" customHeight="false" outlineLevel="0" collapsed="false">
      <c r="B120" s="34" t="s">
        <v>375</v>
      </c>
      <c r="C120" s="34" t="s">
        <v>393</v>
      </c>
      <c r="D120" s="40" t="n">
        <v>500</v>
      </c>
      <c r="E120" s="36" t="n">
        <v>495.16</v>
      </c>
      <c r="F120" s="36" t="n">
        <v>0.04</v>
      </c>
      <c r="G120" s="36" t="s">
        <v>730</v>
      </c>
      <c r="H120" s="38" t="s">
        <v>968</v>
      </c>
      <c r="I120" s="393"/>
      <c r="J120" s="394"/>
      <c r="K120" s="3"/>
      <c r="L120" s="4"/>
      <c r="M120" s="40"/>
      <c r="N120" s="4"/>
      <c r="O120" s="4"/>
      <c r="P120" s="4"/>
      <c r="Q120" s="4"/>
      <c r="R120" s="4"/>
      <c r="S120" s="4"/>
    </row>
    <row r="121" s="113" customFormat="true" ht="15" hidden="false" customHeight="false" outlineLevel="0" collapsed="false">
      <c r="B121" s="33" t="s">
        <v>42</v>
      </c>
      <c r="C121" s="33"/>
      <c r="D121" s="48"/>
      <c r="E121" s="49" t="n">
        <v>1436578.3</v>
      </c>
      <c r="F121" s="49" t="n">
        <v>120.03</v>
      </c>
      <c r="G121" s="122"/>
      <c r="H121" s="52"/>
      <c r="I121" s="393"/>
      <c r="J121" s="394"/>
      <c r="K121" s="3"/>
      <c r="L121" s="4"/>
      <c r="M121" s="40"/>
      <c r="N121" s="4"/>
      <c r="O121" s="4"/>
      <c r="P121" s="4"/>
      <c r="Q121" s="4"/>
      <c r="R121" s="4"/>
      <c r="S121" s="4"/>
    </row>
    <row r="122" s="113" customFormat="true" ht="15" hidden="false" customHeight="false" outlineLevel="0" collapsed="false">
      <c r="B122" s="12" t="s">
        <v>240</v>
      </c>
      <c r="C122" s="28"/>
      <c r="D122" s="155"/>
      <c r="E122" s="156"/>
      <c r="F122" s="157"/>
      <c r="G122" s="157"/>
      <c r="H122" s="159"/>
      <c r="I122" s="393"/>
      <c r="J122" s="394"/>
      <c r="K122" s="3"/>
    </row>
    <row r="123" s="113" customFormat="true" ht="15" hidden="false" customHeight="false" outlineLevel="0" collapsed="false">
      <c r="B123" s="39" t="s">
        <v>14</v>
      </c>
      <c r="C123" s="28"/>
      <c r="D123" s="155"/>
      <c r="E123" s="156"/>
      <c r="F123" s="157"/>
      <c r="G123" s="157"/>
      <c r="H123" s="159"/>
      <c r="I123" s="393"/>
      <c r="J123" s="394"/>
      <c r="K123" s="3"/>
    </row>
    <row r="124" s="113" customFormat="true" ht="15" hidden="true" customHeight="false" outlineLevel="0" collapsed="false">
      <c r="B124" s="34"/>
      <c r="C124" s="149"/>
      <c r="D124" s="150"/>
      <c r="E124" s="151"/>
      <c r="F124" s="119"/>
      <c r="G124" s="119"/>
      <c r="H124" s="38"/>
      <c r="I124" s="393"/>
      <c r="J124" s="394"/>
      <c r="K124" s="3"/>
    </row>
    <row r="125" s="113" customFormat="true" ht="15" hidden="true" customHeight="false" outlineLevel="0" collapsed="false">
      <c r="B125" s="33" t="s">
        <v>42</v>
      </c>
      <c r="C125" s="28"/>
      <c r="D125" s="155"/>
      <c r="E125" s="161" t="n">
        <v>0</v>
      </c>
      <c r="F125" s="131" t="n">
        <v>0</v>
      </c>
      <c r="G125" s="126"/>
      <c r="H125" s="38"/>
      <c r="I125" s="393"/>
      <c r="J125" s="394"/>
      <c r="K125" s="3"/>
    </row>
    <row r="126" s="113" customFormat="true" ht="15" hidden="false" customHeight="false" outlineLevel="0" collapsed="false">
      <c r="B126" s="34" t="s">
        <v>969</v>
      </c>
      <c r="C126" s="34" t="s">
        <v>154</v>
      </c>
      <c r="D126" s="40" t="n">
        <v>1000</v>
      </c>
      <c r="E126" s="36" t="n">
        <v>13308.86</v>
      </c>
      <c r="F126" s="36" t="n">
        <v>1.11</v>
      </c>
      <c r="G126" s="36" t="s">
        <v>793</v>
      </c>
      <c r="H126" s="38" t="s">
        <v>970</v>
      </c>
      <c r="I126" s="393"/>
      <c r="J126" s="394"/>
      <c r="K126" s="3"/>
    </row>
    <row r="127" s="113" customFormat="true" ht="15" hidden="false" customHeight="false" outlineLevel="0" collapsed="false">
      <c r="B127" s="12" t="s">
        <v>42</v>
      </c>
      <c r="C127" s="28"/>
      <c r="D127" s="155"/>
      <c r="E127" s="49" t="n">
        <v>13308.86</v>
      </c>
      <c r="F127" s="49" t="n">
        <v>1.11</v>
      </c>
      <c r="G127" s="126"/>
      <c r="H127" s="38"/>
      <c r="I127" s="393"/>
      <c r="J127" s="394"/>
      <c r="K127" s="3"/>
    </row>
    <row r="128" s="113" customFormat="true" ht="15" hidden="false" customHeight="false" outlineLevel="0" collapsed="false">
      <c r="B128" s="33" t="s">
        <v>51</v>
      </c>
      <c r="C128" s="34"/>
      <c r="D128" s="40"/>
      <c r="E128" s="36"/>
      <c r="F128" s="37"/>
      <c r="G128" s="37"/>
      <c r="H128" s="52"/>
      <c r="I128" s="393"/>
      <c r="J128" s="394"/>
      <c r="K128" s="3"/>
    </row>
    <row r="129" s="113" customFormat="true" ht="15" hidden="true" customHeight="false" outlineLevel="0" collapsed="false">
      <c r="B129" s="33" t="s">
        <v>971</v>
      </c>
      <c r="C129" s="34"/>
      <c r="D129" s="40"/>
      <c r="E129" s="36"/>
      <c r="F129" s="37"/>
      <c r="G129" s="37"/>
      <c r="H129" s="52"/>
      <c r="I129" s="393"/>
      <c r="J129" s="394"/>
      <c r="K129" s="3"/>
    </row>
    <row r="130" s="113" customFormat="true" ht="15" hidden="true" customHeight="false" outlineLevel="0" collapsed="false">
      <c r="B130" s="34"/>
      <c r="C130" s="34"/>
      <c r="D130" s="40"/>
      <c r="E130" s="36"/>
      <c r="F130" s="36"/>
      <c r="G130" s="36"/>
      <c r="H130" s="52"/>
      <c r="I130" s="393"/>
      <c r="J130" s="394"/>
      <c r="K130" s="3"/>
    </row>
    <row r="131" s="113" customFormat="true" ht="15" hidden="true" customHeight="false" outlineLevel="0" collapsed="false">
      <c r="B131" s="34"/>
      <c r="C131" s="34"/>
      <c r="D131" s="40"/>
      <c r="E131" s="36"/>
      <c r="F131" s="36"/>
      <c r="G131" s="36"/>
      <c r="H131" s="52"/>
      <c r="I131" s="393"/>
      <c r="J131" s="394"/>
      <c r="K131" s="3"/>
    </row>
    <row r="132" s="113" customFormat="true" ht="15" hidden="true" customHeight="false" outlineLevel="0" collapsed="false">
      <c r="B132" s="33" t="s">
        <v>42</v>
      </c>
      <c r="C132" s="34"/>
      <c r="D132" s="35"/>
      <c r="E132" s="49" t="n">
        <v>0</v>
      </c>
      <c r="F132" s="49" t="n">
        <v>0</v>
      </c>
      <c r="G132" s="122"/>
      <c r="H132" s="52"/>
      <c r="I132" s="393"/>
      <c r="J132" s="394"/>
      <c r="K132" s="3"/>
    </row>
    <row r="133" s="113" customFormat="true" ht="15" hidden="false" customHeight="false" outlineLevel="0" collapsed="false">
      <c r="B133" s="33" t="s">
        <v>52</v>
      </c>
      <c r="C133" s="34"/>
      <c r="D133" s="35"/>
      <c r="E133" s="36" t="n">
        <v>389.66</v>
      </c>
      <c r="F133" s="36" t="n">
        <v>0.03</v>
      </c>
      <c r="G133" s="395"/>
      <c r="H133" s="52"/>
      <c r="I133" s="393"/>
      <c r="J133" s="394"/>
      <c r="K133" s="3"/>
    </row>
    <row r="134" s="113" customFormat="true" ht="15" hidden="false" customHeight="false" outlineLevel="0" collapsed="false">
      <c r="B134" s="33" t="s">
        <v>53</v>
      </c>
      <c r="C134" s="34"/>
      <c r="D134" s="35"/>
      <c r="E134" s="36" t="n">
        <v>-270857.53</v>
      </c>
      <c r="F134" s="36" t="n">
        <v>-22.64</v>
      </c>
      <c r="G134" s="396"/>
      <c r="H134" s="52"/>
      <c r="I134" s="393"/>
      <c r="J134" s="394"/>
      <c r="K134" s="3"/>
    </row>
    <row r="135" s="113" customFormat="true" ht="15" hidden="false" customHeight="false" outlineLevel="0" collapsed="false">
      <c r="B135" s="55" t="s">
        <v>54</v>
      </c>
      <c r="C135" s="55"/>
      <c r="D135" s="56"/>
      <c r="E135" s="57" t="n">
        <v>1196922.95</v>
      </c>
      <c r="F135" s="57" t="n">
        <v>100</v>
      </c>
      <c r="G135" s="241"/>
      <c r="H135" s="242"/>
      <c r="I135" s="393"/>
      <c r="J135" s="394"/>
      <c r="K135" s="133"/>
    </row>
    <row r="136" s="113" customFormat="true" ht="15" hidden="false" customHeight="false" outlineLevel="0" collapsed="false">
      <c r="B136" s="61" t="s">
        <v>55</v>
      </c>
      <c r="C136" s="62"/>
      <c r="D136" s="63"/>
      <c r="E136" s="64"/>
      <c r="F136" s="397"/>
      <c r="G136" s="397"/>
      <c r="H136" s="317"/>
      <c r="I136" s="3"/>
      <c r="J136" s="3"/>
      <c r="K136" s="3"/>
    </row>
    <row r="137" s="113" customFormat="true" ht="15" hidden="false" customHeight="false" outlineLevel="0" collapsed="false">
      <c r="B137" s="195" t="s">
        <v>56</v>
      </c>
      <c r="C137" s="195"/>
      <c r="D137" s="195"/>
      <c r="E137" s="195"/>
      <c r="F137" s="195"/>
      <c r="G137" s="195"/>
      <c r="H137" s="195"/>
      <c r="I137" s="3"/>
      <c r="J137" s="3"/>
      <c r="K137" s="3"/>
    </row>
    <row r="138" s="78" customFormat="true" ht="15" hidden="true" customHeight="true" outlineLevel="0" collapsed="false">
      <c r="B138" s="68" t="s">
        <v>57</v>
      </c>
      <c r="C138" s="95"/>
      <c r="D138" s="247"/>
      <c r="E138" s="247"/>
      <c r="F138" s="247"/>
      <c r="G138" s="247"/>
      <c r="H138" s="248"/>
      <c r="I138" s="3"/>
      <c r="J138" s="3"/>
      <c r="K138" s="133"/>
    </row>
    <row r="139" s="78" customFormat="true" ht="15" hidden="true" customHeight="true" outlineLevel="0" collapsed="false">
      <c r="A139" s="78" t="s">
        <v>972</v>
      </c>
      <c r="B139" s="249" t="s">
        <v>357</v>
      </c>
      <c r="C139" s="249"/>
      <c r="D139" s="249"/>
      <c r="E139" s="249"/>
      <c r="F139" s="249"/>
      <c r="G139" s="249"/>
      <c r="H139" s="249"/>
      <c r="I139" s="3"/>
      <c r="J139" s="3"/>
      <c r="K139" s="3"/>
      <c r="L139" s="80"/>
      <c r="M139" s="80"/>
    </row>
    <row r="140" s="78" customFormat="true" ht="15" hidden="true" customHeight="false" outlineLevel="0" collapsed="false">
      <c r="A140" s="78" t="s">
        <v>973</v>
      </c>
      <c r="B140" s="249"/>
      <c r="C140" s="249"/>
      <c r="D140" s="249"/>
      <c r="E140" s="249"/>
      <c r="F140" s="249"/>
      <c r="G140" s="249"/>
      <c r="H140" s="249"/>
      <c r="I140" s="3"/>
      <c r="J140" s="3"/>
      <c r="K140" s="3"/>
      <c r="L140" s="80"/>
      <c r="M140" s="80"/>
    </row>
    <row r="141" s="78" customFormat="true" ht="15" hidden="true" customHeight="false" outlineLevel="0" collapsed="false">
      <c r="A141" s="78" t="s">
        <v>974</v>
      </c>
      <c r="B141" s="93" t="s">
        <v>59</v>
      </c>
      <c r="C141" s="93"/>
      <c r="D141" s="93"/>
      <c r="E141" s="93"/>
      <c r="F141" s="93"/>
      <c r="G141" s="93"/>
      <c r="H141" s="93"/>
      <c r="I141" s="3"/>
      <c r="J141" s="3"/>
      <c r="K141" s="4"/>
      <c r="L141" s="80"/>
      <c r="M141" s="80"/>
    </row>
    <row r="142" s="78" customFormat="true" ht="15" hidden="true" customHeight="true" outlineLevel="0" collapsed="false">
      <c r="A142" s="78" t="s">
        <v>975</v>
      </c>
      <c r="B142" s="73" t="s">
        <v>60</v>
      </c>
      <c r="C142" s="74" t="s">
        <v>61</v>
      </c>
      <c r="D142" s="74"/>
      <c r="E142" s="75" t="s">
        <v>62</v>
      </c>
      <c r="F142" s="75"/>
      <c r="G142" s="75"/>
      <c r="H142" s="75"/>
      <c r="I142" s="3"/>
      <c r="J142" s="3"/>
      <c r="K142" s="4"/>
      <c r="L142" s="80"/>
      <c r="M142" s="80"/>
    </row>
    <row r="143" s="78" customFormat="true" ht="15" hidden="true" customHeight="false" outlineLevel="0" collapsed="false">
      <c r="A143" s="78" t="s">
        <v>976</v>
      </c>
      <c r="B143" s="76" t="s">
        <v>119</v>
      </c>
      <c r="C143" s="77" t="n">
        <v>1011.7794</v>
      </c>
      <c r="D143" s="77"/>
      <c r="E143" s="77" t="n">
        <v>1011.7794</v>
      </c>
      <c r="F143" s="77"/>
      <c r="G143" s="77"/>
      <c r="H143" s="77"/>
      <c r="I143" s="3"/>
      <c r="J143" s="3"/>
      <c r="K143" s="4"/>
      <c r="L143" s="79"/>
      <c r="M143" s="80"/>
    </row>
    <row r="144" s="78" customFormat="true" ht="15" hidden="true" customHeight="false" outlineLevel="0" collapsed="false">
      <c r="A144" s="78" t="s">
        <v>977</v>
      </c>
      <c r="B144" s="76" t="s">
        <v>121</v>
      </c>
      <c r="C144" s="77" t="n">
        <v>1001.8012</v>
      </c>
      <c r="D144" s="77"/>
      <c r="E144" s="77" t="n">
        <v>1002.1386</v>
      </c>
      <c r="F144" s="77"/>
      <c r="G144" s="77"/>
      <c r="H144" s="77"/>
      <c r="I144" s="3"/>
      <c r="J144" s="3"/>
      <c r="K144" s="4"/>
      <c r="L144" s="80"/>
      <c r="M144" s="80"/>
    </row>
    <row r="145" s="78" customFormat="true" ht="15" hidden="true" customHeight="false" outlineLevel="0" collapsed="false">
      <c r="A145" s="78" t="s">
        <v>978</v>
      </c>
      <c r="B145" s="76" t="s">
        <v>66</v>
      </c>
      <c r="C145" s="77" t="n">
        <v>2310.5662</v>
      </c>
      <c r="D145" s="77"/>
      <c r="E145" s="77" t="n">
        <v>2322.603</v>
      </c>
      <c r="F145" s="77"/>
      <c r="G145" s="77"/>
      <c r="H145" s="77"/>
      <c r="I145" s="3"/>
      <c r="J145" s="3"/>
      <c r="K145" s="4"/>
      <c r="L145" s="80"/>
      <c r="M145" s="80"/>
    </row>
    <row r="146" customFormat="false" ht="15" hidden="true" customHeight="false" outlineLevel="0" collapsed="false">
      <c r="B146" s="76" t="s">
        <v>364</v>
      </c>
      <c r="C146" s="77" t="n">
        <v>2310.6624</v>
      </c>
      <c r="D146" s="77"/>
      <c r="E146" s="77" t="s">
        <v>979</v>
      </c>
      <c r="F146" s="77"/>
      <c r="G146" s="77"/>
      <c r="H146" s="77"/>
    </row>
    <row r="147" customFormat="false" ht="15" hidden="true" customHeight="false" outlineLevel="0" collapsed="false">
      <c r="B147" s="76" t="s">
        <v>447</v>
      </c>
      <c r="C147" s="77" t="n">
        <v>1012.8887</v>
      </c>
      <c r="D147" s="77"/>
      <c r="E147" s="77" t="n">
        <v>1012.8887</v>
      </c>
      <c r="F147" s="77"/>
      <c r="G147" s="77"/>
      <c r="H147" s="77"/>
    </row>
    <row r="148" s="1" customFormat="true" ht="15" hidden="true" customHeight="false" outlineLevel="0" collapsed="false">
      <c r="B148" s="76" t="s">
        <v>126</v>
      </c>
      <c r="C148" s="77" t="n">
        <v>1000.6032</v>
      </c>
      <c r="D148" s="77"/>
      <c r="E148" s="77" t="n">
        <v>1000.9582</v>
      </c>
      <c r="F148" s="77"/>
      <c r="G148" s="77"/>
      <c r="H148" s="77"/>
      <c r="I148" s="3"/>
      <c r="J148" s="3"/>
      <c r="K148" s="4"/>
    </row>
    <row r="149" s="1" customFormat="true" ht="15" hidden="true" customHeight="false" outlineLevel="0" collapsed="false">
      <c r="B149" s="76" t="s">
        <v>71</v>
      </c>
      <c r="C149" s="77" t="n">
        <v>2316.8562</v>
      </c>
      <c r="D149" s="77"/>
      <c r="E149" s="77" t="n">
        <v>2329.0406</v>
      </c>
      <c r="F149" s="77"/>
      <c r="G149" s="77"/>
      <c r="H149" s="77"/>
      <c r="I149" s="3"/>
      <c r="J149" s="3"/>
      <c r="K149" s="4"/>
    </row>
    <row r="150" s="1" customFormat="true" ht="15" hidden="true" customHeight="false" outlineLevel="0" collapsed="false">
      <c r="B150" s="94" t="s">
        <v>72</v>
      </c>
      <c r="C150" s="95"/>
      <c r="D150" s="95"/>
      <c r="E150" s="95"/>
      <c r="F150" s="95"/>
      <c r="G150" s="95"/>
      <c r="H150" s="248"/>
      <c r="I150" s="3"/>
      <c r="J150" s="3"/>
      <c r="K150" s="4"/>
    </row>
    <row r="151" s="1" customFormat="true" ht="15" hidden="true" customHeight="false" outlineLevel="0" collapsed="false">
      <c r="B151" s="94" t="s">
        <v>74</v>
      </c>
      <c r="C151" s="398"/>
      <c r="D151" s="398"/>
      <c r="E151" s="398"/>
      <c r="F151" s="398"/>
      <c r="G151" s="398"/>
      <c r="H151" s="399"/>
      <c r="I151" s="3"/>
      <c r="J151" s="3"/>
      <c r="K151" s="4"/>
    </row>
    <row r="152" s="1" customFormat="true" ht="15" hidden="true" customHeight="false" outlineLevel="0" collapsed="false">
      <c r="B152" s="254" t="s">
        <v>75</v>
      </c>
      <c r="C152" s="400"/>
      <c r="D152" s="400"/>
      <c r="E152" s="400"/>
      <c r="F152" s="400"/>
      <c r="G152" s="400"/>
      <c r="H152" s="248"/>
      <c r="I152" s="3"/>
      <c r="J152" s="3"/>
      <c r="K152" s="4"/>
    </row>
    <row r="153" s="1" customFormat="true" ht="15" hidden="true" customHeight="false" outlineLevel="0" collapsed="false">
      <c r="B153" s="84" t="s">
        <v>76</v>
      </c>
      <c r="C153" s="85" t="s">
        <v>77</v>
      </c>
      <c r="D153" s="85"/>
      <c r="E153" s="401"/>
      <c r="F153" s="257"/>
      <c r="G153" s="257"/>
      <c r="H153" s="248"/>
      <c r="I153" s="3"/>
      <c r="J153" s="3"/>
      <c r="K153" s="4"/>
    </row>
    <row r="154" s="1" customFormat="true" ht="15" hidden="true" customHeight="false" outlineLevel="0" collapsed="false">
      <c r="B154" s="72"/>
      <c r="C154" s="361" t="s">
        <v>78</v>
      </c>
      <c r="D154" s="85" t="s">
        <v>79</v>
      </c>
      <c r="E154" s="401"/>
      <c r="F154" s="257"/>
      <c r="G154" s="257"/>
      <c r="H154" s="248"/>
      <c r="I154" s="3"/>
      <c r="J154" s="3"/>
      <c r="K154" s="4"/>
    </row>
    <row r="155" customFormat="false" ht="15" hidden="true" customHeight="false" outlineLevel="0" collapsed="false">
      <c r="B155" s="72" t="s">
        <v>119</v>
      </c>
      <c r="C155" s="402" t="n">
        <v>3.79737209</v>
      </c>
      <c r="D155" s="402" t="n">
        <v>3.51819258</v>
      </c>
      <c r="E155" s="401"/>
      <c r="F155" s="403"/>
      <c r="G155" s="403"/>
      <c r="H155" s="248"/>
    </row>
    <row r="156" customFormat="false" ht="15" hidden="true" customHeight="false" outlineLevel="0" collapsed="false">
      <c r="B156" s="72" t="s">
        <v>121</v>
      </c>
      <c r="C156" s="402" t="n">
        <v>3.51326512</v>
      </c>
      <c r="D156" s="402" t="n">
        <v>3.2549729</v>
      </c>
      <c r="E156" s="401"/>
      <c r="F156" s="403"/>
      <c r="G156" s="403"/>
      <c r="H156" s="248"/>
    </row>
    <row r="157" s="1" customFormat="true" ht="15" hidden="true" customHeight="false" outlineLevel="0" collapsed="false">
      <c r="A157" s="61"/>
      <c r="B157" s="72" t="s">
        <v>447</v>
      </c>
      <c r="C157" s="402" t="n">
        <v>3.83765751</v>
      </c>
      <c r="D157" s="402" t="n">
        <v>3.55551624</v>
      </c>
      <c r="E157" s="401"/>
      <c r="F157" s="403"/>
      <c r="G157" s="403"/>
      <c r="H157" s="248"/>
      <c r="I157" s="3"/>
      <c r="J157" s="3"/>
      <c r="K157" s="4"/>
    </row>
    <row r="158" s="1" customFormat="true" ht="15" hidden="true" customHeight="false" outlineLevel="0" collapsed="false">
      <c r="A158" s="3"/>
      <c r="B158" s="72" t="s">
        <v>126</v>
      </c>
      <c r="C158" s="402" t="n">
        <v>3.53307245</v>
      </c>
      <c r="D158" s="402" t="n">
        <v>3.27332402</v>
      </c>
      <c r="E158" s="401"/>
      <c r="F158" s="403"/>
      <c r="G158" s="403"/>
      <c r="H158" s="248"/>
      <c r="I158" s="3"/>
      <c r="J158" s="3"/>
      <c r="K158" s="4"/>
      <c r="L158" s="3"/>
      <c r="M158" s="3"/>
      <c r="N158" s="3"/>
      <c r="O158" s="3"/>
      <c r="P158" s="3"/>
      <c r="Q158" s="3"/>
      <c r="R158" s="3"/>
      <c r="S158" s="3"/>
    </row>
    <row r="159" customFormat="false" ht="15" hidden="true" customHeight="false" outlineLevel="0" collapsed="false">
      <c r="B159" s="94" t="s">
        <v>81</v>
      </c>
      <c r="C159" s="95"/>
      <c r="D159" s="95"/>
      <c r="E159" s="95"/>
      <c r="F159" s="95"/>
      <c r="G159" s="95"/>
      <c r="H159" s="248"/>
    </row>
    <row r="160" customFormat="false" ht="15" hidden="true" customHeight="false" outlineLevel="0" collapsed="false">
      <c r="B160" s="94" t="s">
        <v>815</v>
      </c>
      <c r="C160" s="95"/>
      <c r="D160" s="95"/>
      <c r="E160" s="95"/>
      <c r="F160" s="95"/>
      <c r="G160" s="95"/>
      <c r="H160" s="248"/>
    </row>
    <row r="161" customFormat="false" ht="15" hidden="true" customHeight="false" outlineLevel="0" collapsed="false">
      <c r="B161" s="94" t="s">
        <v>83</v>
      </c>
      <c r="C161" s="95"/>
      <c r="D161" s="95"/>
      <c r="E161" s="95"/>
      <c r="F161" s="95"/>
      <c r="G161" s="95"/>
      <c r="H161" s="96"/>
    </row>
    <row r="162" customFormat="false" ht="15" hidden="true" customHeight="false" outlineLevel="0" collapsed="false">
      <c r="B162" s="1" t="s">
        <v>84</v>
      </c>
    </row>
    <row r="163" customFormat="false" ht="15" hidden="false" customHeight="false" outlineLevel="0" collapsed="false">
      <c r="E163" s="98"/>
    </row>
    <row r="164" customFormat="false" ht="15" hidden="false" customHeight="false" outlineLevel="0" collapsed="false">
      <c r="E164" s="98"/>
      <c r="F164" s="98"/>
      <c r="K164" s="404"/>
    </row>
  </sheetData>
  <mergeCells count="22">
    <mergeCell ref="B1:H1"/>
    <mergeCell ref="B2:H2"/>
    <mergeCell ref="B137:H137"/>
    <mergeCell ref="B139:H140"/>
    <mergeCell ref="B141:H141"/>
    <mergeCell ref="C142:D142"/>
    <mergeCell ref="E142:H142"/>
    <mergeCell ref="C143:D143"/>
    <mergeCell ref="E143:H143"/>
    <mergeCell ref="C144:D144"/>
    <mergeCell ref="E144:H144"/>
    <mergeCell ref="C145:D145"/>
    <mergeCell ref="E145:H145"/>
    <mergeCell ref="C146:D146"/>
    <mergeCell ref="E146:H146"/>
    <mergeCell ref="C147:D147"/>
    <mergeCell ref="E147:H147"/>
    <mergeCell ref="C148:D148"/>
    <mergeCell ref="E148:H148"/>
    <mergeCell ref="C149:D149"/>
    <mergeCell ref="E149:H149"/>
    <mergeCell ref="C153:D153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18.2812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102.13"/>
    <col collapsed="false" customWidth="fals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253" min="10" style="1" width="9.14"/>
    <col collapsed="false" customWidth="false" hidden="true" outlineLevel="0" max="254" min="254" style="1" width="18.28"/>
    <col collapsed="false" customWidth="true" hidden="false" outlineLevel="0" max="255" min="255" style="1" width="106.99"/>
    <col collapsed="false" customWidth="false" hidden="false" outlineLevel="0" max="257" min="256" style="1" width="18.28"/>
  </cols>
  <sheetData>
    <row r="1" s="18" customFormat="true" ht="15" hidden="true" customHeight="false" outlineLevel="0" collapsed="false">
      <c r="A1" s="34"/>
      <c r="B1" s="5" t="s">
        <v>0</v>
      </c>
      <c r="C1" s="5"/>
      <c r="D1" s="5"/>
      <c r="E1" s="5"/>
      <c r="F1" s="5"/>
      <c r="G1" s="5"/>
      <c r="H1" s="5"/>
      <c r="I1" s="3"/>
    </row>
    <row r="2" s="18" customFormat="true" ht="15" hidden="true" customHeight="false" outlineLevel="0" collapsed="false">
      <c r="A2" s="34"/>
      <c r="B2" s="6" t="s">
        <v>1</v>
      </c>
      <c r="C2" s="6"/>
      <c r="D2" s="6"/>
      <c r="E2" s="6"/>
      <c r="F2" s="6"/>
      <c r="G2" s="6"/>
      <c r="H2" s="6"/>
      <c r="I2" s="3"/>
    </row>
    <row r="3" s="18" customFormat="true" ht="15" hidden="false" customHeight="false" outlineLevel="0" collapsed="false">
      <c r="A3" s="34"/>
      <c r="B3" s="12" t="s">
        <v>2</v>
      </c>
      <c r="C3" s="99"/>
      <c r="D3" s="100"/>
      <c r="E3" s="101"/>
      <c r="F3" s="101"/>
      <c r="G3" s="101"/>
      <c r="H3" s="102"/>
      <c r="I3" s="3"/>
    </row>
    <row r="4" s="18" customFormat="true" ht="45" hidden="false" customHeight="false" outlineLevel="0" collapsed="false">
      <c r="A4" s="34"/>
      <c r="B4" s="103" t="s">
        <v>980</v>
      </c>
      <c r="C4" s="99"/>
      <c r="D4" s="104"/>
      <c r="E4" s="99"/>
      <c r="F4" s="99"/>
      <c r="G4" s="99"/>
      <c r="H4" s="105"/>
      <c r="I4" s="3"/>
    </row>
    <row r="5" s="18" customFormat="true" ht="15" hidden="false" customHeight="false" outlineLevel="0" collapsed="false">
      <c r="A5" s="34"/>
      <c r="B5" s="12" t="s">
        <v>4</v>
      </c>
      <c r="C5" s="19"/>
      <c r="D5" s="20"/>
      <c r="E5" s="19"/>
      <c r="F5" s="19"/>
      <c r="G5" s="19"/>
      <c r="H5" s="21"/>
      <c r="I5" s="3"/>
    </row>
    <row r="6" s="18" customFormat="true" ht="15" hidden="false" customHeight="false" outlineLevel="0" collapsed="false">
      <c r="A6" s="34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34"/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147" t="s">
        <v>11</v>
      </c>
      <c r="I7" s="3"/>
    </row>
    <row r="8" s="18" customFormat="true" ht="15" hidden="false" customHeight="false" outlineLevel="0" collapsed="false">
      <c r="A8" s="34"/>
      <c r="B8" s="12" t="s">
        <v>12</v>
      </c>
      <c r="C8" s="28"/>
      <c r="D8" s="29"/>
      <c r="E8" s="30"/>
      <c r="F8" s="31"/>
      <c r="G8" s="31"/>
      <c r="H8" s="108"/>
      <c r="I8" s="3"/>
    </row>
    <row r="9" s="18" customFormat="true" ht="15" hidden="false" customHeight="false" outlineLevel="0" collapsed="false">
      <c r="A9" s="34"/>
      <c r="B9" s="12" t="s">
        <v>13</v>
      </c>
      <c r="C9" s="28"/>
      <c r="D9" s="29"/>
      <c r="E9" s="30"/>
      <c r="F9" s="31"/>
      <c r="G9" s="31"/>
      <c r="H9" s="108"/>
      <c r="I9" s="3"/>
    </row>
    <row r="10" s="18" customFormat="true" ht="15" hidden="false" customHeight="false" outlineLevel="0" collapsed="false">
      <c r="A10" s="34"/>
      <c r="B10" s="39" t="s">
        <v>14</v>
      </c>
      <c r="C10" s="28"/>
      <c r="D10" s="29"/>
      <c r="E10" s="30"/>
      <c r="F10" s="31"/>
      <c r="G10" s="31"/>
      <c r="H10" s="108"/>
      <c r="I10" s="3"/>
    </row>
    <row r="11" s="18" customFormat="true" ht="15" hidden="false" customHeight="false" outlineLevel="0" collapsed="false">
      <c r="A11" s="34"/>
      <c r="B11" s="34" t="s">
        <v>160</v>
      </c>
      <c r="C11" s="149" t="s">
        <v>16</v>
      </c>
      <c r="D11" s="150" t="n">
        <v>1250</v>
      </c>
      <c r="E11" s="151" t="n">
        <v>12214.41</v>
      </c>
      <c r="F11" s="119" t="n">
        <v>5.91</v>
      </c>
      <c r="G11" s="119" t="s">
        <v>981</v>
      </c>
      <c r="H11" s="38" t="s">
        <v>982</v>
      </c>
      <c r="I11" s="3"/>
      <c r="K11" s="45"/>
    </row>
    <row r="12" s="18" customFormat="true" ht="15" hidden="false" customHeight="false" outlineLevel="0" collapsed="false">
      <c r="A12" s="34"/>
      <c r="B12" s="34" t="s">
        <v>179</v>
      </c>
      <c r="C12" s="149" t="s">
        <v>136</v>
      </c>
      <c r="D12" s="150" t="n">
        <v>1000</v>
      </c>
      <c r="E12" s="151" t="n">
        <v>9985.94</v>
      </c>
      <c r="F12" s="119" t="n">
        <v>4.83</v>
      </c>
      <c r="G12" s="119" t="s">
        <v>180</v>
      </c>
      <c r="H12" s="38" t="s">
        <v>181</v>
      </c>
      <c r="I12" s="3"/>
      <c r="K12" s="45"/>
    </row>
    <row r="13" s="18" customFormat="true" ht="15" hidden="false" customHeight="false" outlineLevel="0" collapsed="false">
      <c r="A13" s="34"/>
      <c r="B13" s="34" t="s">
        <v>983</v>
      </c>
      <c r="C13" s="149" t="s">
        <v>197</v>
      </c>
      <c r="D13" s="150" t="n">
        <v>1000</v>
      </c>
      <c r="E13" s="151" t="n">
        <v>9873.21</v>
      </c>
      <c r="F13" s="119" t="n">
        <v>4.78</v>
      </c>
      <c r="G13" s="119" t="s">
        <v>351</v>
      </c>
      <c r="H13" s="38" t="s">
        <v>984</v>
      </c>
      <c r="I13" s="3"/>
      <c r="K13" s="45"/>
    </row>
    <row r="14" s="18" customFormat="true" ht="15" hidden="false" customHeight="false" outlineLevel="0" collapsed="false">
      <c r="A14" s="34"/>
      <c r="B14" s="34" t="s">
        <v>985</v>
      </c>
      <c r="C14" s="149" t="s">
        <v>253</v>
      </c>
      <c r="D14" s="150" t="n">
        <v>834</v>
      </c>
      <c r="E14" s="151" t="n">
        <v>8577.41</v>
      </c>
      <c r="F14" s="119" t="n">
        <v>4.15</v>
      </c>
      <c r="G14" s="119" t="s">
        <v>986</v>
      </c>
      <c r="H14" s="38" t="s">
        <v>987</v>
      </c>
      <c r="I14" s="3"/>
      <c r="K14" s="45"/>
    </row>
    <row r="15" s="18" customFormat="true" ht="15" hidden="false" customHeight="false" outlineLevel="0" collapsed="false">
      <c r="A15" s="34"/>
      <c r="B15" s="34" t="s">
        <v>350</v>
      </c>
      <c r="C15" s="149" t="s">
        <v>16</v>
      </c>
      <c r="D15" s="150" t="n">
        <v>750</v>
      </c>
      <c r="E15" s="151" t="n">
        <v>7579.78</v>
      </c>
      <c r="F15" s="119" t="n">
        <v>3.67</v>
      </c>
      <c r="G15" s="119" t="s">
        <v>507</v>
      </c>
      <c r="H15" s="38" t="s">
        <v>508</v>
      </c>
      <c r="I15" s="3"/>
      <c r="K15" s="45"/>
    </row>
    <row r="16" s="18" customFormat="true" ht="15" hidden="false" customHeight="false" outlineLevel="0" collapsed="false">
      <c r="A16" s="34"/>
      <c r="B16" s="34" t="s">
        <v>142</v>
      </c>
      <c r="C16" s="149" t="s">
        <v>143</v>
      </c>
      <c r="D16" s="150" t="n">
        <v>750</v>
      </c>
      <c r="E16" s="151" t="n">
        <v>7512.71</v>
      </c>
      <c r="F16" s="119" t="n">
        <v>3.64</v>
      </c>
      <c r="G16" s="119" t="s">
        <v>988</v>
      </c>
      <c r="H16" s="38" t="s">
        <v>989</v>
      </c>
      <c r="I16" s="3"/>
      <c r="K16" s="45"/>
    </row>
    <row r="17" s="18" customFormat="true" ht="15" hidden="false" customHeight="false" outlineLevel="0" collapsed="false">
      <c r="A17" s="34"/>
      <c r="B17" s="34" t="s">
        <v>306</v>
      </c>
      <c r="C17" s="149" t="s">
        <v>16</v>
      </c>
      <c r="D17" s="150" t="n">
        <v>650</v>
      </c>
      <c r="E17" s="151" t="n">
        <v>6521.36</v>
      </c>
      <c r="F17" s="119" t="n">
        <v>3.16</v>
      </c>
      <c r="G17" s="119" t="s">
        <v>307</v>
      </c>
      <c r="H17" s="38" t="s">
        <v>308</v>
      </c>
      <c r="I17" s="3"/>
      <c r="K17" s="45"/>
    </row>
    <row r="18" s="18" customFormat="true" ht="15" hidden="false" customHeight="false" outlineLevel="0" collapsed="false">
      <c r="A18" s="34"/>
      <c r="B18" s="34" t="s">
        <v>31</v>
      </c>
      <c r="C18" s="149" t="s">
        <v>16</v>
      </c>
      <c r="D18" s="150" t="n">
        <v>500</v>
      </c>
      <c r="E18" s="151" t="n">
        <v>5118.58</v>
      </c>
      <c r="F18" s="119" t="n">
        <v>2.48</v>
      </c>
      <c r="G18" s="119" t="s">
        <v>505</v>
      </c>
      <c r="H18" s="38" t="s">
        <v>506</v>
      </c>
      <c r="I18" s="3"/>
      <c r="K18" s="45"/>
    </row>
    <row r="19" s="18" customFormat="true" ht="15" hidden="false" customHeight="false" outlineLevel="0" collapsed="false">
      <c r="A19" s="34"/>
      <c r="B19" s="34" t="s">
        <v>99</v>
      </c>
      <c r="C19" s="149" t="s">
        <v>16</v>
      </c>
      <c r="D19" s="150" t="n">
        <v>500</v>
      </c>
      <c r="E19" s="151" t="n">
        <v>4990.75</v>
      </c>
      <c r="F19" s="119" t="n">
        <v>2.42</v>
      </c>
      <c r="G19" s="119" t="s">
        <v>314</v>
      </c>
      <c r="H19" s="38" t="s">
        <v>315</v>
      </c>
      <c r="I19" s="3"/>
      <c r="K19" s="45"/>
    </row>
    <row r="20" s="18" customFormat="true" ht="15" hidden="false" customHeight="false" outlineLevel="0" collapsed="false">
      <c r="A20" s="34"/>
      <c r="B20" s="34" t="s">
        <v>306</v>
      </c>
      <c r="C20" s="149" t="s">
        <v>22</v>
      </c>
      <c r="D20" s="150" t="n">
        <v>500</v>
      </c>
      <c r="E20" s="151" t="n">
        <v>4973.23</v>
      </c>
      <c r="F20" s="119" t="n">
        <v>2.41</v>
      </c>
      <c r="G20" s="119" t="s">
        <v>311</v>
      </c>
      <c r="H20" s="38" t="s">
        <v>321</v>
      </c>
      <c r="I20" s="3"/>
      <c r="K20" s="45"/>
    </row>
    <row r="21" s="18" customFormat="true" ht="15" hidden="false" customHeight="false" outlineLevel="0" collapsed="false">
      <c r="A21" s="34"/>
      <c r="B21" s="34" t="s">
        <v>489</v>
      </c>
      <c r="C21" s="149" t="s">
        <v>154</v>
      </c>
      <c r="D21" s="150" t="n">
        <v>500</v>
      </c>
      <c r="E21" s="151" t="n">
        <v>4866.61</v>
      </c>
      <c r="F21" s="119" t="n">
        <v>2.36</v>
      </c>
      <c r="G21" s="119" t="s">
        <v>490</v>
      </c>
      <c r="H21" s="38" t="s">
        <v>491</v>
      </c>
      <c r="I21" s="3"/>
      <c r="K21" s="45"/>
    </row>
    <row r="22" s="18" customFormat="true" ht="15" hidden="false" customHeight="false" outlineLevel="0" collapsed="false">
      <c r="A22" s="34"/>
      <c r="B22" s="34" t="s">
        <v>189</v>
      </c>
      <c r="C22" s="149" t="s">
        <v>154</v>
      </c>
      <c r="D22" s="150" t="n">
        <v>500000</v>
      </c>
      <c r="E22" s="151" t="n">
        <v>4842.07</v>
      </c>
      <c r="F22" s="119" t="n">
        <v>2.34</v>
      </c>
      <c r="G22" s="119" t="s">
        <v>990</v>
      </c>
      <c r="H22" s="38" t="s">
        <v>991</v>
      </c>
      <c r="I22" s="3"/>
      <c r="K22" s="45"/>
    </row>
    <row r="23" s="18" customFormat="true" ht="15" hidden="false" customHeight="false" outlineLevel="0" collapsed="false">
      <c r="A23" s="34"/>
      <c r="B23" s="34" t="s">
        <v>525</v>
      </c>
      <c r="C23" s="149" t="s">
        <v>253</v>
      </c>
      <c r="D23" s="150" t="n">
        <v>459</v>
      </c>
      <c r="E23" s="151" t="n">
        <v>4497.08</v>
      </c>
      <c r="F23" s="119" t="n">
        <v>2.18</v>
      </c>
      <c r="G23" s="119" t="s">
        <v>992</v>
      </c>
      <c r="H23" s="38" t="s">
        <v>993</v>
      </c>
      <c r="I23" s="3"/>
      <c r="K23" s="45"/>
    </row>
    <row r="24" s="18" customFormat="true" ht="15" hidden="false" customHeight="false" outlineLevel="0" collapsed="false">
      <c r="A24" s="34"/>
      <c r="B24" s="34" t="s">
        <v>489</v>
      </c>
      <c r="C24" s="149" t="s">
        <v>154</v>
      </c>
      <c r="D24" s="150" t="n">
        <v>350</v>
      </c>
      <c r="E24" s="151" t="n">
        <v>3403.15</v>
      </c>
      <c r="F24" s="119" t="n">
        <v>1.65</v>
      </c>
      <c r="G24" s="119" t="s">
        <v>528</v>
      </c>
      <c r="H24" s="38" t="s">
        <v>529</v>
      </c>
      <c r="I24" s="3"/>
      <c r="K24" s="45"/>
    </row>
    <row r="25" s="18" customFormat="true" ht="15" hidden="false" customHeight="false" outlineLevel="0" collapsed="false">
      <c r="A25" s="34"/>
      <c r="B25" s="34" t="s">
        <v>525</v>
      </c>
      <c r="C25" s="149" t="s">
        <v>253</v>
      </c>
      <c r="D25" s="150" t="n">
        <v>347</v>
      </c>
      <c r="E25" s="151" t="n">
        <v>3402.46</v>
      </c>
      <c r="F25" s="119" t="n">
        <v>1.65</v>
      </c>
      <c r="G25" s="119" t="s">
        <v>994</v>
      </c>
      <c r="H25" s="38" t="s">
        <v>995</v>
      </c>
      <c r="I25" s="3"/>
      <c r="K25" s="45"/>
    </row>
    <row r="26" s="18" customFormat="true" ht="15" hidden="false" customHeight="false" outlineLevel="0" collapsed="false">
      <c r="A26" s="34"/>
      <c r="B26" s="34" t="s">
        <v>985</v>
      </c>
      <c r="C26" s="149" t="s">
        <v>253</v>
      </c>
      <c r="D26" s="150" t="n">
        <v>329</v>
      </c>
      <c r="E26" s="151" t="n">
        <v>3389.71</v>
      </c>
      <c r="F26" s="119" t="n">
        <v>1.64</v>
      </c>
      <c r="G26" s="119" t="s">
        <v>996</v>
      </c>
      <c r="H26" s="38" t="s">
        <v>997</v>
      </c>
      <c r="I26" s="3"/>
      <c r="K26" s="45"/>
    </row>
    <row r="27" s="18" customFormat="true" ht="15" hidden="false" customHeight="false" outlineLevel="0" collapsed="false">
      <c r="A27" s="34"/>
      <c r="B27" s="34" t="s">
        <v>525</v>
      </c>
      <c r="C27" s="149" t="s">
        <v>253</v>
      </c>
      <c r="D27" s="150" t="n">
        <v>321</v>
      </c>
      <c r="E27" s="151" t="n">
        <v>3200.27</v>
      </c>
      <c r="F27" s="119" t="n">
        <v>1.55</v>
      </c>
      <c r="G27" s="119" t="s">
        <v>998</v>
      </c>
      <c r="H27" s="38" t="s">
        <v>999</v>
      </c>
      <c r="I27" s="3"/>
      <c r="K27" s="45"/>
    </row>
    <row r="28" s="18" customFormat="true" ht="15" hidden="false" customHeight="false" outlineLevel="0" collapsed="false">
      <c r="A28" s="34"/>
      <c r="B28" s="34" t="s">
        <v>525</v>
      </c>
      <c r="C28" s="149" t="s">
        <v>253</v>
      </c>
      <c r="D28" s="150" t="n">
        <v>317</v>
      </c>
      <c r="E28" s="151" t="n">
        <v>3161.18</v>
      </c>
      <c r="F28" s="119" t="n">
        <v>1.53</v>
      </c>
      <c r="G28" s="119" t="s">
        <v>533</v>
      </c>
      <c r="H28" s="38" t="s">
        <v>534</v>
      </c>
      <c r="I28" s="3"/>
      <c r="K28" s="45"/>
    </row>
    <row r="29" s="18" customFormat="true" ht="15" hidden="false" customHeight="false" outlineLevel="0" collapsed="false">
      <c r="A29" s="34"/>
      <c r="B29" s="34" t="s">
        <v>1000</v>
      </c>
      <c r="C29" s="149" t="s">
        <v>1001</v>
      </c>
      <c r="D29" s="150" t="n">
        <v>30</v>
      </c>
      <c r="E29" s="151" t="n">
        <v>3025.49</v>
      </c>
      <c r="F29" s="119" t="n">
        <v>1.46</v>
      </c>
      <c r="G29" s="119" t="s">
        <v>1002</v>
      </c>
      <c r="H29" s="38" t="s">
        <v>1003</v>
      </c>
      <c r="I29" s="3"/>
      <c r="K29" s="45"/>
    </row>
    <row r="30" s="18" customFormat="true" ht="15" hidden="false" customHeight="false" outlineLevel="0" collapsed="false">
      <c r="A30" s="34"/>
      <c r="B30" s="34" t="s">
        <v>210</v>
      </c>
      <c r="C30" s="149" t="s">
        <v>211</v>
      </c>
      <c r="D30" s="150" t="n">
        <v>3000</v>
      </c>
      <c r="E30" s="151" t="n">
        <v>2886.36</v>
      </c>
      <c r="F30" s="119" t="n">
        <v>1.4</v>
      </c>
      <c r="G30" s="119" t="s">
        <v>558</v>
      </c>
      <c r="H30" s="38" t="s">
        <v>1004</v>
      </c>
      <c r="I30" s="3"/>
      <c r="K30" s="45"/>
    </row>
    <row r="31" s="18" customFormat="true" ht="15" hidden="false" customHeight="false" outlineLevel="0" collapsed="false">
      <c r="A31" s="34"/>
      <c r="B31" s="34" t="s">
        <v>210</v>
      </c>
      <c r="C31" s="149" t="s">
        <v>211</v>
      </c>
      <c r="D31" s="150" t="n">
        <v>2643</v>
      </c>
      <c r="E31" s="151" t="n">
        <v>2552.36</v>
      </c>
      <c r="F31" s="119" t="n">
        <v>1.24</v>
      </c>
      <c r="G31" s="119" t="s">
        <v>560</v>
      </c>
      <c r="H31" s="38" t="s">
        <v>1005</v>
      </c>
      <c r="I31" s="3"/>
      <c r="K31" s="45"/>
    </row>
    <row r="32" s="18" customFormat="true" ht="15" hidden="false" customHeight="false" outlineLevel="0" collapsed="false">
      <c r="A32" s="34"/>
      <c r="B32" s="34" t="s">
        <v>481</v>
      </c>
      <c r="C32" s="149" t="s">
        <v>136</v>
      </c>
      <c r="D32" s="150" t="n">
        <v>250</v>
      </c>
      <c r="E32" s="151" t="n">
        <v>2507.73</v>
      </c>
      <c r="F32" s="119" t="n">
        <v>1.21</v>
      </c>
      <c r="G32" s="405" t="n">
        <v>43628</v>
      </c>
      <c r="H32" s="38" t="s">
        <v>138</v>
      </c>
      <c r="I32" s="406"/>
      <c r="K32" s="45"/>
    </row>
    <row r="33" s="18" customFormat="true" ht="15" hidden="false" customHeight="false" outlineLevel="0" collapsed="false">
      <c r="A33" s="34"/>
      <c r="B33" s="34" t="s">
        <v>94</v>
      </c>
      <c r="C33" s="149" t="s">
        <v>16</v>
      </c>
      <c r="D33" s="150" t="n">
        <v>250</v>
      </c>
      <c r="E33" s="151" t="n">
        <v>2491.59</v>
      </c>
      <c r="F33" s="119" t="n">
        <v>1.21</v>
      </c>
      <c r="G33" s="119" t="s">
        <v>348</v>
      </c>
      <c r="H33" s="38" t="s">
        <v>349</v>
      </c>
      <c r="I33" s="3"/>
      <c r="K33" s="45"/>
    </row>
    <row r="34" s="18" customFormat="true" ht="15" hidden="false" customHeight="false" outlineLevel="0" collapsed="false">
      <c r="A34" s="34"/>
      <c r="B34" s="34" t="s">
        <v>38</v>
      </c>
      <c r="C34" s="149" t="s">
        <v>22</v>
      </c>
      <c r="D34" s="150" t="n">
        <v>250</v>
      </c>
      <c r="E34" s="151" t="n">
        <v>2491.58</v>
      </c>
      <c r="F34" s="119" t="n">
        <v>1.21</v>
      </c>
      <c r="G34" s="119" t="s">
        <v>207</v>
      </c>
      <c r="H34" s="38" t="s">
        <v>1006</v>
      </c>
      <c r="I34" s="3"/>
      <c r="K34" s="45"/>
    </row>
    <row r="35" s="18" customFormat="true" ht="15" hidden="false" customHeight="false" outlineLevel="0" collapsed="false">
      <c r="A35" s="34"/>
      <c r="B35" s="34" t="s">
        <v>94</v>
      </c>
      <c r="C35" s="149" t="s">
        <v>16</v>
      </c>
      <c r="D35" s="150" t="n">
        <v>250</v>
      </c>
      <c r="E35" s="151" t="n">
        <v>2484.95</v>
      </c>
      <c r="F35" s="119" t="n">
        <v>1.2</v>
      </c>
      <c r="G35" s="119" t="s">
        <v>517</v>
      </c>
      <c r="H35" s="38" t="s">
        <v>518</v>
      </c>
      <c r="I35" s="3"/>
      <c r="K35" s="45"/>
    </row>
    <row r="36" s="18" customFormat="true" ht="15" hidden="false" customHeight="false" outlineLevel="0" collapsed="false">
      <c r="A36" s="34"/>
      <c r="B36" s="34" t="s">
        <v>88</v>
      </c>
      <c r="C36" s="149" t="s">
        <v>16</v>
      </c>
      <c r="D36" s="150" t="n">
        <v>250</v>
      </c>
      <c r="E36" s="151" t="n">
        <v>2479.68</v>
      </c>
      <c r="F36" s="119" t="n">
        <v>1.2</v>
      </c>
      <c r="G36" s="119" t="s">
        <v>271</v>
      </c>
      <c r="H36" s="38" t="s">
        <v>272</v>
      </c>
      <c r="I36" s="3"/>
      <c r="K36" s="45"/>
    </row>
    <row r="37" s="18" customFormat="true" ht="15" hidden="false" customHeight="false" outlineLevel="0" collapsed="false">
      <c r="A37" s="34"/>
      <c r="B37" s="34" t="s">
        <v>146</v>
      </c>
      <c r="C37" s="149" t="s">
        <v>132</v>
      </c>
      <c r="D37" s="150" t="n">
        <v>250</v>
      </c>
      <c r="E37" s="151" t="n">
        <v>2479.42</v>
      </c>
      <c r="F37" s="119" t="n">
        <v>1.2</v>
      </c>
      <c r="G37" s="119" t="s">
        <v>521</v>
      </c>
      <c r="H37" s="38" t="s">
        <v>522</v>
      </c>
      <c r="I37" s="3"/>
      <c r="K37" s="45"/>
    </row>
    <row r="38" s="18" customFormat="true" ht="15" hidden="false" customHeight="false" outlineLevel="0" collapsed="false">
      <c r="A38" s="34"/>
      <c r="B38" s="34" t="s">
        <v>1007</v>
      </c>
      <c r="C38" s="149" t="s">
        <v>32</v>
      </c>
      <c r="D38" s="150" t="n">
        <v>200</v>
      </c>
      <c r="E38" s="151" t="n">
        <v>2000.59</v>
      </c>
      <c r="F38" s="119" t="n">
        <v>0.97</v>
      </c>
      <c r="G38" s="119" t="s">
        <v>1008</v>
      </c>
      <c r="H38" s="38" t="s">
        <v>1009</v>
      </c>
      <c r="I38" s="3"/>
      <c r="K38" s="45"/>
    </row>
    <row r="39" s="18" customFormat="true" ht="15" hidden="false" customHeight="false" outlineLevel="0" collapsed="false">
      <c r="A39" s="34"/>
      <c r="B39" s="34" t="s">
        <v>192</v>
      </c>
      <c r="C39" s="149" t="s">
        <v>502</v>
      </c>
      <c r="D39" s="150" t="n">
        <v>282</v>
      </c>
      <c r="E39" s="151" t="n">
        <v>1954.45</v>
      </c>
      <c r="F39" s="119" t="n">
        <v>0.95</v>
      </c>
      <c r="G39" s="119" t="s">
        <v>503</v>
      </c>
      <c r="H39" s="38" t="s">
        <v>504</v>
      </c>
      <c r="I39" s="3"/>
      <c r="K39" s="45"/>
    </row>
    <row r="40" s="18" customFormat="true" ht="15" hidden="false" customHeight="false" outlineLevel="0" collapsed="false">
      <c r="A40" s="34"/>
      <c r="B40" s="34" t="s">
        <v>478</v>
      </c>
      <c r="C40" s="149" t="s">
        <v>22</v>
      </c>
      <c r="D40" s="150" t="n">
        <v>200000</v>
      </c>
      <c r="E40" s="151" t="n">
        <v>1952.29</v>
      </c>
      <c r="F40" s="119" t="n">
        <v>0.95</v>
      </c>
      <c r="G40" s="119" t="s">
        <v>479</v>
      </c>
      <c r="H40" s="38" t="s">
        <v>480</v>
      </c>
      <c r="I40" s="3"/>
      <c r="K40" s="45"/>
    </row>
    <row r="41" s="18" customFormat="true" ht="15" hidden="false" customHeight="false" outlineLevel="0" collapsed="false">
      <c r="A41" s="34"/>
      <c r="B41" s="34" t="s">
        <v>1010</v>
      </c>
      <c r="C41" s="149" t="s">
        <v>176</v>
      </c>
      <c r="D41" s="150" t="n">
        <v>208</v>
      </c>
      <c r="E41" s="151" t="n">
        <v>1903.03</v>
      </c>
      <c r="F41" s="119" t="n">
        <v>0.92</v>
      </c>
      <c r="G41" s="119" t="s">
        <v>1011</v>
      </c>
      <c r="H41" s="38" t="s">
        <v>1012</v>
      </c>
      <c r="I41" s="3"/>
      <c r="K41" s="45"/>
    </row>
    <row r="42" s="18" customFormat="true" ht="15" hidden="false" customHeight="false" outlineLevel="0" collapsed="false">
      <c r="A42" s="34"/>
      <c r="B42" s="34" t="s">
        <v>131</v>
      </c>
      <c r="C42" s="149" t="s">
        <v>132</v>
      </c>
      <c r="D42" s="150" t="n">
        <v>150</v>
      </c>
      <c r="E42" s="151" t="n">
        <v>1483.89</v>
      </c>
      <c r="F42" s="119" t="n">
        <v>0.72</v>
      </c>
      <c r="G42" s="119" t="s">
        <v>133</v>
      </c>
      <c r="H42" s="38" t="s">
        <v>134</v>
      </c>
      <c r="I42" s="3"/>
      <c r="K42" s="45"/>
    </row>
    <row r="43" s="18" customFormat="true" ht="15" hidden="false" customHeight="false" outlineLevel="0" collapsed="false">
      <c r="A43" s="34"/>
      <c r="B43" s="34" t="s">
        <v>1013</v>
      </c>
      <c r="C43" s="149" t="s">
        <v>211</v>
      </c>
      <c r="D43" s="150" t="n">
        <v>1508</v>
      </c>
      <c r="E43" s="151" t="n">
        <v>1381.21</v>
      </c>
      <c r="F43" s="119" t="n">
        <v>0.67</v>
      </c>
      <c r="G43" s="119" t="s">
        <v>1014</v>
      </c>
      <c r="H43" s="38" t="s">
        <v>1015</v>
      </c>
      <c r="I43" s="3"/>
      <c r="K43" s="45"/>
    </row>
    <row r="44" s="18" customFormat="true" ht="15" hidden="false" customHeight="false" outlineLevel="0" collapsed="false">
      <c r="A44" s="34"/>
      <c r="B44" s="34" t="s">
        <v>550</v>
      </c>
      <c r="C44" s="149" t="s">
        <v>211</v>
      </c>
      <c r="D44" s="150" t="n">
        <v>1200</v>
      </c>
      <c r="E44" s="151" t="n">
        <v>1183.16</v>
      </c>
      <c r="F44" s="119" t="n">
        <v>0.57</v>
      </c>
      <c r="G44" s="119" t="s">
        <v>1016</v>
      </c>
      <c r="H44" s="38" t="s">
        <v>1017</v>
      </c>
      <c r="I44" s="3"/>
      <c r="K44" s="45"/>
    </row>
    <row r="45" s="18" customFormat="true" ht="15" hidden="false" customHeight="false" outlineLevel="0" collapsed="false">
      <c r="A45" s="34"/>
      <c r="B45" s="34" t="s">
        <v>1018</v>
      </c>
      <c r="C45" s="149" t="s">
        <v>1019</v>
      </c>
      <c r="D45" s="150" t="n">
        <v>1100</v>
      </c>
      <c r="E45" s="151" t="n">
        <v>1148.66</v>
      </c>
      <c r="F45" s="119" t="n">
        <v>0.56</v>
      </c>
      <c r="G45" s="119" t="s">
        <v>558</v>
      </c>
      <c r="H45" s="38" t="s">
        <v>1020</v>
      </c>
      <c r="I45" s="3"/>
      <c r="K45" s="45"/>
    </row>
    <row r="46" s="18" customFormat="true" ht="15" hidden="false" customHeight="false" outlineLevel="0" collapsed="false">
      <c r="A46" s="34"/>
      <c r="B46" s="34" t="s">
        <v>535</v>
      </c>
      <c r="C46" s="149" t="s">
        <v>211</v>
      </c>
      <c r="D46" s="150" t="n">
        <v>105</v>
      </c>
      <c r="E46" s="151" t="n">
        <v>1052.62</v>
      </c>
      <c r="F46" s="119" t="n">
        <v>0.51</v>
      </c>
      <c r="G46" s="119" t="s">
        <v>1021</v>
      </c>
      <c r="H46" s="38" t="s">
        <v>1022</v>
      </c>
      <c r="I46" s="3"/>
      <c r="K46" s="45"/>
    </row>
    <row r="47" s="18" customFormat="true" ht="15" hidden="false" customHeight="false" outlineLevel="0" collapsed="false">
      <c r="A47" s="34"/>
      <c r="B47" s="34" t="s">
        <v>535</v>
      </c>
      <c r="C47" s="149" t="s">
        <v>211</v>
      </c>
      <c r="D47" s="150" t="n">
        <v>100</v>
      </c>
      <c r="E47" s="151" t="n">
        <v>1003.55</v>
      </c>
      <c r="F47" s="119" t="n">
        <v>0.49</v>
      </c>
      <c r="G47" s="119" t="s">
        <v>556</v>
      </c>
      <c r="H47" s="38" t="s">
        <v>1023</v>
      </c>
      <c r="I47" s="3"/>
      <c r="K47" s="45"/>
    </row>
    <row r="48" s="18" customFormat="true" ht="15" hidden="false" customHeight="false" outlineLevel="0" collapsed="false">
      <c r="A48" s="34"/>
      <c r="B48" s="34" t="s">
        <v>535</v>
      </c>
      <c r="C48" s="149" t="s">
        <v>211</v>
      </c>
      <c r="D48" s="150" t="n">
        <v>100</v>
      </c>
      <c r="E48" s="151" t="n">
        <v>1001.89</v>
      </c>
      <c r="F48" s="119" t="n">
        <v>0.49</v>
      </c>
      <c r="G48" s="119" t="s">
        <v>547</v>
      </c>
      <c r="H48" s="38" t="s">
        <v>1024</v>
      </c>
      <c r="I48" s="3"/>
      <c r="K48" s="45"/>
    </row>
    <row r="49" s="18" customFormat="true" ht="15" hidden="false" customHeight="false" outlineLevel="0" collapsed="false">
      <c r="A49" s="34"/>
      <c r="B49" s="34" t="s">
        <v>1025</v>
      </c>
      <c r="C49" s="149" t="s">
        <v>22</v>
      </c>
      <c r="D49" s="150" t="n">
        <v>100</v>
      </c>
      <c r="E49" s="151" t="n">
        <v>974.67</v>
      </c>
      <c r="F49" s="119" t="n">
        <v>0.47</v>
      </c>
      <c r="G49" s="119" t="s">
        <v>1026</v>
      </c>
      <c r="H49" s="38" t="s">
        <v>1027</v>
      </c>
      <c r="I49" s="3"/>
      <c r="K49" s="45"/>
    </row>
    <row r="50" s="18" customFormat="true" ht="15" hidden="false" customHeight="false" outlineLevel="0" collapsed="false">
      <c r="A50" s="34"/>
      <c r="B50" s="34" t="s">
        <v>550</v>
      </c>
      <c r="C50" s="149" t="s">
        <v>1028</v>
      </c>
      <c r="D50" s="150" t="n">
        <v>700</v>
      </c>
      <c r="E50" s="151" t="n">
        <v>692.58</v>
      </c>
      <c r="F50" s="119" t="n">
        <v>0.34</v>
      </c>
      <c r="G50" s="119" t="s">
        <v>1029</v>
      </c>
      <c r="H50" s="38" t="s">
        <v>1030</v>
      </c>
      <c r="I50" s="3"/>
      <c r="K50" s="45"/>
    </row>
    <row r="51" s="18" customFormat="true" ht="15" hidden="false" customHeight="false" outlineLevel="0" collapsed="false">
      <c r="A51" s="34"/>
      <c r="B51" s="34" t="s">
        <v>1018</v>
      </c>
      <c r="C51" s="149" t="s">
        <v>1019</v>
      </c>
      <c r="D51" s="150" t="n">
        <v>609</v>
      </c>
      <c r="E51" s="151" t="n">
        <v>640.88</v>
      </c>
      <c r="F51" s="119" t="n">
        <v>0.31</v>
      </c>
      <c r="G51" s="119" t="s">
        <v>1031</v>
      </c>
      <c r="H51" s="38" t="s">
        <v>1032</v>
      </c>
      <c r="I51" s="3"/>
      <c r="K51" s="45"/>
    </row>
    <row r="52" s="18" customFormat="true" ht="15" hidden="false" customHeight="false" outlineLevel="0" collapsed="false">
      <c r="A52" s="34"/>
      <c r="B52" s="34" t="s">
        <v>1018</v>
      </c>
      <c r="C52" s="149" t="s">
        <v>1019</v>
      </c>
      <c r="D52" s="150" t="n">
        <v>608</v>
      </c>
      <c r="E52" s="151" t="n">
        <v>638.3</v>
      </c>
      <c r="F52" s="119" t="n">
        <v>0.31</v>
      </c>
      <c r="G52" s="119" t="s">
        <v>1033</v>
      </c>
      <c r="H52" s="38" t="s">
        <v>1034</v>
      </c>
      <c r="I52" s="3"/>
      <c r="K52" s="45"/>
    </row>
    <row r="53" s="18" customFormat="true" ht="15" hidden="false" customHeight="false" outlineLevel="0" collapsed="false">
      <c r="A53" s="34"/>
      <c r="B53" s="34" t="s">
        <v>210</v>
      </c>
      <c r="C53" s="149" t="s">
        <v>211</v>
      </c>
      <c r="D53" s="150" t="n">
        <v>520</v>
      </c>
      <c r="E53" s="151" t="n">
        <v>518.64</v>
      </c>
      <c r="F53" s="119" t="n">
        <v>0.25</v>
      </c>
      <c r="G53" s="119" t="s">
        <v>468</v>
      </c>
      <c r="H53" s="38" t="s">
        <v>1035</v>
      </c>
      <c r="I53" s="3"/>
      <c r="K53" s="45"/>
    </row>
    <row r="54" s="18" customFormat="true" ht="15" hidden="false" customHeight="false" outlineLevel="0" collapsed="false">
      <c r="A54" s="34"/>
      <c r="B54" s="34" t="s">
        <v>1036</v>
      </c>
      <c r="C54" s="149" t="s">
        <v>1028</v>
      </c>
      <c r="D54" s="150" t="n">
        <v>54</v>
      </c>
      <c r="E54" s="151" t="n">
        <v>518.02</v>
      </c>
      <c r="F54" s="119" t="n">
        <v>0.25</v>
      </c>
      <c r="G54" s="119" t="s">
        <v>1037</v>
      </c>
      <c r="H54" s="38" t="s">
        <v>1038</v>
      </c>
      <c r="I54" s="3"/>
      <c r="K54" s="45"/>
    </row>
    <row r="55" s="18" customFormat="true" ht="15" hidden="false" customHeight="false" outlineLevel="0" collapsed="false">
      <c r="A55" s="34"/>
      <c r="B55" s="34" t="s">
        <v>210</v>
      </c>
      <c r="C55" s="149" t="s">
        <v>211</v>
      </c>
      <c r="D55" s="150" t="n">
        <v>510</v>
      </c>
      <c r="E55" s="151" t="n">
        <v>509.69</v>
      </c>
      <c r="F55" s="119" t="n">
        <v>0.25</v>
      </c>
      <c r="G55" s="119" t="s">
        <v>1039</v>
      </c>
      <c r="H55" s="38" t="s">
        <v>1040</v>
      </c>
      <c r="I55" s="3"/>
      <c r="K55" s="45"/>
    </row>
    <row r="56" s="18" customFormat="true" ht="15" hidden="false" customHeight="false" outlineLevel="0" collapsed="false">
      <c r="A56" s="34"/>
      <c r="B56" s="34" t="s">
        <v>210</v>
      </c>
      <c r="C56" s="149" t="s">
        <v>211</v>
      </c>
      <c r="D56" s="150" t="n">
        <v>510</v>
      </c>
      <c r="E56" s="151" t="n">
        <v>507.98</v>
      </c>
      <c r="F56" s="119" t="n">
        <v>0.25</v>
      </c>
      <c r="G56" s="119" t="s">
        <v>545</v>
      </c>
      <c r="H56" s="38" t="s">
        <v>1041</v>
      </c>
      <c r="I56" s="3"/>
      <c r="K56" s="45"/>
    </row>
    <row r="57" s="18" customFormat="true" ht="15" hidden="false" customHeight="false" outlineLevel="0" collapsed="false">
      <c r="A57" s="34"/>
      <c r="B57" s="34" t="s">
        <v>210</v>
      </c>
      <c r="C57" s="149" t="s">
        <v>211</v>
      </c>
      <c r="D57" s="150" t="n">
        <v>510</v>
      </c>
      <c r="E57" s="151" t="n">
        <v>505.26</v>
      </c>
      <c r="F57" s="119" t="n">
        <v>0.24</v>
      </c>
      <c r="G57" s="119" t="s">
        <v>556</v>
      </c>
      <c r="H57" s="38" t="s">
        <v>1042</v>
      </c>
      <c r="I57" s="3"/>
      <c r="K57" s="45"/>
    </row>
    <row r="58" s="18" customFormat="true" ht="15" hidden="false" customHeight="false" outlineLevel="0" collapsed="false">
      <c r="A58" s="34"/>
      <c r="B58" s="34" t="s">
        <v>1043</v>
      </c>
      <c r="C58" s="149" t="s">
        <v>150</v>
      </c>
      <c r="D58" s="150" t="n">
        <v>50</v>
      </c>
      <c r="E58" s="151" t="n">
        <v>499.85</v>
      </c>
      <c r="F58" s="119" t="n">
        <v>0.24</v>
      </c>
      <c r="G58" s="119" t="s">
        <v>1044</v>
      </c>
      <c r="H58" s="38" t="s">
        <v>1045</v>
      </c>
      <c r="I58" s="3"/>
      <c r="K58" s="45"/>
    </row>
    <row r="59" s="18" customFormat="true" ht="15" hidden="false" customHeight="false" outlineLevel="0" collapsed="false">
      <c r="A59" s="34"/>
      <c r="B59" s="34" t="s">
        <v>535</v>
      </c>
      <c r="C59" s="149" t="s">
        <v>211</v>
      </c>
      <c r="D59" s="150" t="n">
        <v>50</v>
      </c>
      <c r="E59" s="151" t="n">
        <v>498.62</v>
      </c>
      <c r="F59" s="119" t="n">
        <v>0.24</v>
      </c>
      <c r="G59" s="119" t="s">
        <v>620</v>
      </c>
      <c r="H59" s="38" t="s">
        <v>1046</v>
      </c>
      <c r="I59" s="3"/>
      <c r="K59" s="45"/>
    </row>
    <row r="60" s="18" customFormat="true" ht="15" hidden="false" customHeight="false" outlineLevel="0" collapsed="false">
      <c r="A60" s="34"/>
      <c r="B60" s="34" t="s">
        <v>1036</v>
      </c>
      <c r="C60" s="149" t="s">
        <v>1028</v>
      </c>
      <c r="D60" s="150" t="n">
        <v>50</v>
      </c>
      <c r="E60" s="151" t="n">
        <v>494.24</v>
      </c>
      <c r="F60" s="119" t="n">
        <v>0.24</v>
      </c>
      <c r="G60" s="119" t="s">
        <v>1047</v>
      </c>
      <c r="H60" s="38" t="s">
        <v>1048</v>
      </c>
      <c r="I60" s="3"/>
      <c r="K60" s="45"/>
    </row>
    <row r="61" s="18" customFormat="true" ht="15" hidden="false" customHeight="false" outlineLevel="0" collapsed="false">
      <c r="A61" s="34"/>
      <c r="B61" s="34" t="s">
        <v>192</v>
      </c>
      <c r="C61" s="149" t="s">
        <v>193</v>
      </c>
      <c r="D61" s="150" t="n">
        <v>50000</v>
      </c>
      <c r="E61" s="151" t="n">
        <v>491.6</v>
      </c>
      <c r="F61" s="119" t="n">
        <v>0.24</v>
      </c>
      <c r="G61" s="119" t="s">
        <v>224</v>
      </c>
      <c r="H61" s="38" t="s">
        <v>225</v>
      </c>
      <c r="I61" s="3"/>
      <c r="K61" s="45"/>
    </row>
    <row r="62" s="18" customFormat="true" ht="15" hidden="false" customHeight="false" outlineLevel="0" collapsed="false">
      <c r="A62" s="34"/>
      <c r="B62" s="34" t="s">
        <v>1036</v>
      </c>
      <c r="C62" s="149" t="s">
        <v>1028</v>
      </c>
      <c r="D62" s="150" t="n">
        <v>50</v>
      </c>
      <c r="E62" s="151" t="n">
        <v>490.64</v>
      </c>
      <c r="F62" s="119" t="n">
        <v>0.24</v>
      </c>
      <c r="G62" s="119" t="s">
        <v>468</v>
      </c>
      <c r="H62" s="38" t="s">
        <v>1049</v>
      </c>
      <c r="I62" s="3"/>
      <c r="K62" s="45"/>
    </row>
    <row r="63" s="18" customFormat="true" ht="15" hidden="false" customHeight="false" outlineLevel="0" collapsed="false">
      <c r="A63" s="34"/>
      <c r="B63" s="34" t="s">
        <v>1036</v>
      </c>
      <c r="C63" s="149" t="s">
        <v>1028</v>
      </c>
      <c r="D63" s="150" t="n">
        <v>50</v>
      </c>
      <c r="E63" s="151" t="n">
        <v>489.02</v>
      </c>
      <c r="F63" s="119" t="n">
        <v>0.24</v>
      </c>
      <c r="G63" s="119" t="s">
        <v>620</v>
      </c>
      <c r="H63" s="38" t="s">
        <v>1050</v>
      </c>
      <c r="I63" s="3"/>
      <c r="K63" s="45"/>
    </row>
    <row r="64" s="18" customFormat="true" ht="15" hidden="false" customHeight="false" outlineLevel="0" collapsed="false">
      <c r="A64" s="34"/>
      <c r="B64" s="34" t="s">
        <v>1036</v>
      </c>
      <c r="C64" s="149" t="s">
        <v>1028</v>
      </c>
      <c r="D64" s="150" t="n">
        <v>50</v>
      </c>
      <c r="E64" s="151" t="n">
        <v>487.4</v>
      </c>
      <c r="F64" s="119" t="n">
        <v>0.24</v>
      </c>
      <c r="G64" s="119" t="s">
        <v>536</v>
      </c>
      <c r="H64" s="38" t="s">
        <v>1051</v>
      </c>
      <c r="I64" s="3"/>
      <c r="K64" s="45"/>
    </row>
    <row r="65" s="18" customFormat="true" ht="15" hidden="false" customHeight="false" outlineLevel="0" collapsed="false">
      <c r="A65" s="34"/>
      <c r="B65" s="34" t="s">
        <v>1036</v>
      </c>
      <c r="C65" s="149" t="s">
        <v>1028</v>
      </c>
      <c r="D65" s="150" t="n">
        <v>50</v>
      </c>
      <c r="E65" s="151" t="n">
        <v>484.39</v>
      </c>
      <c r="F65" s="119" t="n">
        <v>0.23</v>
      </c>
      <c r="G65" s="119" t="s">
        <v>547</v>
      </c>
      <c r="H65" s="38" t="s">
        <v>1052</v>
      </c>
      <c r="I65" s="3"/>
      <c r="K65" s="45"/>
    </row>
    <row r="66" s="18" customFormat="true" ht="15" hidden="false" customHeight="false" outlineLevel="0" collapsed="false">
      <c r="A66" s="34"/>
      <c r="B66" s="34" t="s">
        <v>1036</v>
      </c>
      <c r="C66" s="149" t="s">
        <v>1028</v>
      </c>
      <c r="D66" s="150" t="n">
        <v>50</v>
      </c>
      <c r="E66" s="151" t="n">
        <v>482.93</v>
      </c>
      <c r="F66" s="119" t="n">
        <v>0.23</v>
      </c>
      <c r="G66" s="119" t="s">
        <v>1021</v>
      </c>
      <c r="H66" s="38" t="s">
        <v>1053</v>
      </c>
      <c r="I66" s="3"/>
      <c r="K66" s="45"/>
    </row>
    <row r="67" s="18" customFormat="true" ht="15" hidden="false" customHeight="false" outlineLevel="0" collapsed="false">
      <c r="A67" s="34"/>
      <c r="B67" s="34" t="s">
        <v>1036</v>
      </c>
      <c r="C67" s="149" t="s">
        <v>1028</v>
      </c>
      <c r="D67" s="150" t="n">
        <v>50</v>
      </c>
      <c r="E67" s="151" t="n">
        <v>481.38</v>
      </c>
      <c r="F67" s="119" t="n">
        <v>0.23</v>
      </c>
      <c r="G67" s="119" t="s">
        <v>1054</v>
      </c>
      <c r="H67" s="38" t="s">
        <v>1055</v>
      </c>
      <c r="I67" s="3"/>
      <c r="K67" s="45"/>
    </row>
    <row r="68" s="18" customFormat="true" ht="15" hidden="false" customHeight="false" outlineLevel="0" collapsed="false">
      <c r="A68" s="34"/>
      <c r="B68" s="34" t="s">
        <v>1036</v>
      </c>
      <c r="C68" s="149" t="s">
        <v>1028</v>
      </c>
      <c r="D68" s="150" t="n">
        <v>50</v>
      </c>
      <c r="E68" s="151" t="n">
        <v>478.24</v>
      </c>
      <c r="F68" s="119" t="n">
        <v>0.23</v>
      </c>
      <c r="G68" s="119" t="s">
        <v>556</v>
      </c>
      <c r="H68" s="38" t="s">
        <v>1056</v>
      </c>
      <c r="I68" s="3"/>
      <c r="K68" s="45"/>
    </row>
    <row r="69" s="18" customFormat="true" ht="15" hidden="false" customHeight="false" outlineLevel="0" collapsed="false">
      <c r="A69" s="34"/>
      <c r="B69" s="34" t="s">
        <v>210</v>
      </c>
      <c r="C69" s="149" t="s">
        <v>211</v>
      </c>
      <c r="D69" s="150" t="n">
        <v>480</v>
      </c>
      <c r="E69" s="151" t="n">
        <v>477.61</v>
      </c>
      <c r="F69" s="119" t="n">
        <v>0.23</v>
      </c>
      <c r="G69" s="119" t="s">
        <v>547</v>
      </c>
      <c r="H69" s="38" t="s">
        <v>1057</v>
      </c>
      <c r="I69" s="3"/>
      <c r="K69" s="45"/>
    </row>
    <row r="70" s="18" customFormat="true" ht="15" hidden="false" customHeight="false" outlineLevel="0" collapsed="false">
      <c r="A70" s="34"/>
      <c r="B70" s="34" t="s">
        <v>38</v>
      </c>
      <c r="C70" s="149" t="s">
        <v>39</v>
      </c>
      <c r="D70" s="150" t="n">
        <v>50</v>
      </c>
      <c r="E70" s="151" t="n">
        <v>473.92</v>
      </c>
      <c r="F70" s="119" t="n">
        <v>0.23</v>
      </c>
      <c r="G70" s="119" t="s">
        <v>1058</v>
      </c>
      <c r="H70" s="38" t="s">
        <v>1059</v>
      </c>
      <c r="I70" s="3"/>
      <c r="K70" s="45"/>
    </row>
    <row r="71" s="18" customFormat="true" ht="15" hidden="false" customHeight="false" outlineLevel="0" collapsed="false">
      <c r="A71" s="34"/>
      <c r="B71" s="34" t="s">
        <v>550</v>
      </c>
      <c r="C71" s="149" t="s">
        <v>1028</v>
      </c>
      <c r="D71" s="150" t="n">
        <v>400</v>
      </c>
      <c r="E71" s="151" t="n">
        <v>400.6</v>
      </c>
      <c r="F71" s="119" t="n">
        <v>0.19</v>
      </c>
      <c r="G71" s="119" t="s">
        <v>1060</v>
      </c>
      <c r="H71" s="38" t="s">
        <v>1061</v>
      </c>
      <c r="I71" s="3"/>
      <c r="K71" s="45"/>
    </row>
    <row r="72" s="18" customFormat="true" ht="15" hidden="false" customHeight="false" outlineLevel="0" collapsed="false">
      <c r="A72" s="34"/>
      <c r="B72" s="34" t="s">
        <v>550</v>
      </c>
      <c r="C72" s="149" t="s">
        <v>1028</v>
      </c>
      <c r="D72" s="150" t="n">
        <v>400</v>
      </c>
      <c r="E72" s="151" t="n">
        <v>400.33</v>
      </c>
      <c r="F72" s="119" t="n">
        <v>0.19</v>
      </c>
      <c r="G72" s="119" t="s">
        <v>219</v>
      </c>
      <c r="H72" s="38" t="s">
        <v>1062</v>
      </c>
      <c r="I72" s="3"/>
      <c r="K72" s="45"/>
    </row>
    <row r="73" s="18" customFormat="true" ht="15" hidden="false" customHeight="false" outlineLevel="0" collapsed="false">
      <c r="A73" s="34"/>
      <c r="B73" s="34" t="s">
        <v>550</v>
      </c>
      <c r="C73" s="149" t="s">
        <v>1028</v>
      </c>
      <c r="D73" s="150" t="n">
        <v>400</v>
      </c>
      <c r="E73" s="151" t="n">
        <v>399.99</v>
      </c>
      <c r="F73" s="119" t="n">
        <v>0.19</v>
      </c>
      <c r="G73" s="119" t="s">
        <v>1063</v>
      </c>
      <c r="H73" s="38" t="s">
        <v>1064</v>
      </c>
      <c r="I73" s="3"/>
      <c r="K73" s="45"/>
    </row>
    <row r="74" s="18" customFormat="true" ht="15" hidden="false" customHeight="false" outlineLevel="0" collapsed="false">
      <c r="A74" s="34"/>
      <c r="B74" s="34" t="s">
        <v>550</v>
      </c>
      <c r="C74" s="149" t="s">
        <v>1028</v>
      </c>
      <c r="D74" s="150" t="n">
        <v>400</v>
      </c>
      <c r="E74" s="151" t="n">
        <v>399.81</v>
      </c>
      <c r="F74" s="119" t="n">
        <v>0.19</v>
      </c>
      <c r="G74" s="119" t="s">
        <v>1065</v>
      </c>
      <c r="H74" s="38" t="s">
        <v>1066</v>
      </c>
      <c r="I74" s="3"/>
      <c r="K74" s="45"/>
    </row>
    <row r="75" s="18" customFormat="true" ht="15" hidden="false" customHeight="false" outlineLevel="0" collapsed="false">
      <c r="A75" s="34"/>
      <c r="B75" s="34" t="s">
        <v>1036</v>
      </c>
      <c r="C75" s="149" t="s">
        <v>1028</v>
      </c>
      <c r="D75" s="150" t="n">
        <v>40</v>
      </c>
      <c r="E75" s="151" t="n">
        <v>399.44</v>
      </c>
      <c r="F75" s="119" t="n">
        <v>0.19</v>
      </c>
      <c r="G75" s="119" t="s">
        <v>1067</v>
      </c>
      <c r="H75" s="38" t="s">
        <v>1068</v>
      </c>
      <c r="I75" s="3"/>
      <c r="K75" s="45"/>
    </row>
    <row r="76" s="18" customFormat="true" ht="15" hidden="false" customHeight="false" outlineLevel="0" collapsed="false">
      <c r="A76" s="34"/>
      <c r="B76" s="34" t="s">
        <v>1036</v>
      </c>
      <c r="C76" s="149" t="s">
        <v>1028</v>
      </c>
      <c r="D76" s="150" t="n">
        <v>40</v>
      </c>
      <c r="E76" s="151" t="n">
        <v>398.72</v>
      </c>
      <c r="F76" s="119" t="n">
        <v>0.19</v>
      </c>
      <c r="G76" s="119" t="s">
        <v>212</v>
      </c>
      <c r="H76" s="38" t="s">
        <v>1069</v>
      </c>
      <c r="I76" s="3"/>
      <c r="K76" s="45"/>
    </row>
    <row r="77" s="18" customFormat="true" ht="15" hidden="false" customHeight="false" outlineLevel="0" collapsed="false">
      <c r="A77" s="34"/>
      <c r="B77" s="34" t="s">
        <v>1036</v>
      </c>
      <c r="C77" s="149" t="s">
        <v>1028</v>
      </c>
      <c r="D77" s="150" t="n">
        <v>40</v>
      </c>
      <c r="E77" s="151" t="n">
        <v>397.41</v>
      </c>
      <c r="F77" s="119" t="n">
        <v>0.19</v>
      </c>
      <c r="G77" s="119" t="s">
        <v>1070</v>
      </c>
      <c r="H77" s="38" t="s">
        <v>1071</v>
      </c>
      <c r="I77" s="3"/>
      <c r="K77" s="45"/>
    </row>
    <row r="78" s="18" customFormat="true" ht="15" hidden="false" customHeight="false" outlineLevel="0" collapsed="false">
      <c r="A78" s="34"/>
      <c r="B78" s="34" t="s">
        <v>1036</v>
      </c>
      <c r="C78" s="149" t="s">
        <v>1028</v>
      </c>
      <c r="D78" s="150" t="n">
        <v>37</v>
      </c>
      <c r="E78" s="151" t="n">
        <v>364.3</v>
      </c>
      <c r="F78" s="119" t="n">
        <v>0.18</v>
      </c>
      <c r="G78" s="119" t="s">
        <v>1072</v>
      </c>
      <c r="H78" s="38" t="s">
        <v>1073</v>
      </c>
      <c r="I78" s="3"/>
      <c r="K78" s="45"/>
    </row>
    <row r="79" s="18" customFormat="true" ht="15" hidden="false" customHeight="false" outlineLevel="0" collapsed="false">
      <c r="A79" s="34"/>
      <c r="B79" s="34" t="s">
        <v>1036</v>
      </c>
      <c r="C79" s="149" t="s">
        <v>1028</v>
      </c>
      <c r="D79" s="150" t="n">
        <v>37</v>
      </c>
      <c r="E79" s="151" t="n">
        <v>359.59</v>
      </c>
      <c r="F79" s="119" t="n">
        <v>0.17</v>
      </c>
      <c r="G79" s="119" t="s">
        <v>1074</v>
      </c>
      <c r="H79" s="38" t="s">
        <v>1075</v>
      </c>
      <c r="I79" s="3"/>
      <c r="K79" s="45"/>
    </row>
    <row r="80" s="18" customFormat="true" ht="15" hidden="false" customHeight="false" outlineLevel="0" collapsed="false">
      <c r="A80" s="34"/>
      <c r="B80" s="34" t="s">
        <v>38</v>
      </c>
      <c r="C80" s="149" t="s">
        <v>39</v>
      </c>
      <c r="D80" s="150" t="n">
        <v>30</v>
      </c>
      <c r="E80" s="151" t="n">
        <v>294.95</v>
      </c>
      <c r="F80" s="119" t="n">
        <v>0.14</v>
      </c>
      <c r="G80" s="119" t="s">
        <v>40</v>
      </c>
      <c r="H80" s="38" t="s">
        <v>41</v>
      </c>
      <c r="I80" s="3"/>
      <c r="K80" s="45"/>
    </row>
    <row r="81" s="18" customFormat="true" ht="15" hidden="false" customHeight="false" outlineLevel="0" collapsed="false">
      <c r="A81" s="34"/>
      <c r="B81" s="34" t="s">
        <v>1018</v>
      </c>
      <c r="C81" s="149" t="s">
        <v>1019</v>
      </c>
      <c r="D81" s="150" t="n">
        <v>220</v>
      </c>
      <c r="E81" s="151" t="n">
        <v>229.94</v>
      </c>
      <c r="F81" s="119" t="n">
        <v>0.11</v>
      </c>
      <c r="G81" s="119" t="s">
        <v>1076</v>
      </c>
      <c r="H81" s="38" t="s">
        <v>1077</v>
      </c>
      <c r="I81" s="3"/>
      <c r="K81" s="45"/>
    </row>
    <row r="82" s="18" customFormat="true" ht="15" hidden="false" customHeight="false" outlineLevel="0" collapsed="false">
      <c r="A82" s="34"/>
      <c r="B82" s="34" t="s">
        <v>210</v>
      </c>
      <c r="C82" s="149" t="s">
        <v>211</v>
      </c>
      <c r="D82" s="150" t="n">
        <v>200</v>
      </c>
      <c r="E82" s="151" t="n">
        <v>198.52</v>
      </c>
      <c r="F82" s="119" t="n">
        <v>0.1</v>
      </c>
      <c r="G82" s="119" t="s">
        <v>554</v>
      </c>
      <c r="H82" s="38" t="s">
        <v>1078</v>
      </c>
      <c r="I82" s="3"/>
      <c r="K82" s="45"/>
    </row>
    <row r="83" s="18" customFormat="true" ht="15" hidden="false" customHeight="false" outlineLevel="0" collapsed="false">
      <c r="A83" s="34"/>
      <c r="B83" s="34" t="s">
        <v>1018</v>
      </c>
      <c r="C83" s="149" t="s">
        <v>1019</v>
      </c>
      <c r="D83" s="150" t="n">
        <v>131</v>
      </c>
      <c r="E83" s="151" t="n">
        <v>137.08</v>
      </c>
      <c r="F83" s="119" t="n">
        <v>0.07</v>
      </c>
      <c r="G83" s="119" t="s">
        <v>1079</v>
      </c>
      <c r="H83" s="38" t="s">
        <v>1080</v>
      </c>
      <c r="I83" s="3"/>
      <c r="K83" s="45"/>
    </row>
    <row r="84" s="18" customFormat="true" ht="15" hidden="false" customHeight="false" outlineLevel="0" collapsed="false">
      <c r="A84" s="34"/>
      <c r="B84" s="34" t="s">
        <v>1018</v>
      </c>
      <c r="C84" s="149" t="s">
        <v>1019</v>
      </c>
      <c r="D84" s="150" t="n">
        <v>81</v>
      </c>
      <c r="E84" s="151" t="n">
        <v>84.86</v>
      </c>
      <c r="F84" s="119" t="n">
        <v>0.04</v>
      </c>
      <c r="G84" s="119" t="s">
        <v>1081</v>
      </c>
      <c r="H84" s="38" t="s">
        <v>1082</v>
      </c>
      <c r="I84" s="3"/>
      <c r="K84" s="45"/>
    </row>
    <row r="85" s="53" customFormat="true" ht="15" hidden="false" customHeight="false" outlineLevel="0" collapsed="false">
      <c r="A85" s="33"/>
      <c r="B85" s="33" t="s">
        <v>42</v>
      </c>
      <c r="C85" s="33"/>
      <c r="D85" s="48"/>
      <c r="E85" s="49" t="n">
        <v>163875.81</v>
      </c>
      <c r="F85" s="49" t="n">
        <v>79.35</v>
      </c>
      <c r="G85" s="122"/>
      <c r="H85" s="38"/>
      <c r="I85" s="3"/>
      <c r="J85" s="18"/>
      <c r="K85" s="45"/>
    </row>
    <row r="86" s="53" customFormat="true" ht="15" hidden="false" customHeight="false" outlineLevel="0" collapsed="false">
      <c r="A86" s="33"/>
      <c r="B86" s="33" t="s">
        <v>110</v>
      </c>
      <c r="C86" s="33"/>
      <c r="D86" s="48"/>
      <c r="E86" s="122"/>
      <c r="F86" s="122"/>
      <c r="G86" s="122"/>
      <c r="H86" s="38"/>
      <c r="I86" s="3"/>
      <c r="K86" s="45"/>
    </row>
    <row r="87" s="18" customFormat="true" ht="15" hidden="false" customHeight="false" outlineLevel="0" collapsed="false">
      <c r="A87" s="34"/>
      <c r="B87" s="34" t="s">
        <v>1083</v>
      </c>
      <c r="C87" s="149" t="s">
        <v>16</v>
      </c>
      <c r="D87" s="150" t="n">
        <v>500</v>
      </c>
      <c r="E87" s="151" t="n">
        <v>4654.76</v>
      </c>
      <c r="F87" s="119" t="n">
        <v>2.25</v>
      </c>
      <c r="G87" s="119" t="s">
        <v>1084</v>
      </c>
      <c r="H87" s="38" t="s">
        <v>1085</v>
      </c>
      <c r="I87" s="3"/>
      <c r="K87" s="45"/>
    </row>
    <row r="88" s="18" customFormat="true" ht="15" hidden="false" customHeight="false" outlineLevel="0" collapsed="false">
      <c r="A88" s="34"/>
      <c r="B88" s="34" t="s">
        <v>233</v>
      </c>
      <c r="C88" s="149" t="s">
        <v>176</v>
      </c>
      <c r="D88" s="150" t="n">
        <v>250</v>
      </c>
      <c r="E88" s="151" t="n">
        <v>4276.93</v>
      </c>
      <c r="F88" s="119" t="n">
        <v>2.07</v>
      </c>
      <c r="G88" s="119" t="s">
        <v>1086</v>
      </c>
      <c r="H88" s="38" t="s">
        <v>1087</v>
      </c>
      <c r="I88" s="3"/>
      <c r="K88" s="45"/>
    </row>
    <row r="89" s="18" customFormat="true" ht="15" hidden="false" customHeight="false" outlineLevel="0" collapsed="false">
      <c r="A89" s="34"/>
      <c r="B89" s="34" t="s">
        <v>1083</v>
      </c>
      <c r="C89" s="149" t="s">
        <v>16</v>
      </c>
      <c r="D89" s="150" t="n">
        <v>230</v>
      </c>
      <c r="E89" s="151" t="n">
        <v>2298.68</v>
      </c>
      <c r="F89" s="119" t="n">
        <v>1.11</v>
      </c>
      <c r="G89" s="119" t="s">
        <v>538</v>
      </c>
      <c r="H89" s="38" t="s">
        <v>1088</v>
      </c>
      <c r="I89" s="3"/>
      <c r="K89" s="45"/>
    </row>
    <row r="90" s="53" customFormat="true" ht="15" hidden="false" customHeight="false" outlineLevel="0" collapsed="false">
      <c r="A90" s="33"/>
      <c r="B90" s="33" t="s">
        <v>42</v>
      </c>
      <c r="C90" s="33"/>
      <c r="D90" s="48"/>
      <c r="E90" s="49" t="n">
        <v>11230.37</v>
      </c>
      <c r="F90" s="49" t="n">
        <v>5.43</v>
      </c>
      <c r="G90" s="122"/>
      <c r="H90" s="115"/>
      <c r="I90" s="3"/>
      <c r="K90" s="45"/>
    </row>
    <row r="91" s="53" customFormat="true" ht="15" hidden="false" customHeight="false" outlineLevel="0" collapsed="false">
      <c r="A91" s="33"/>
      <c r="B91" s="12" t="s">
        <v>240</v>
      </c>
      <c r="C91" s="28"/>
      <c r="D91" s="155"/>
      <c r="E91" s="156"/>
      <c r="F91" s="157"/>
      <c r="G91" s="157"/>
      <c r="H91" s="159"/>
      <c r="I91" s="3"/>
      <c r="K91" s="45"/>
    </row>
    <row r="92" s="53" customFormat="true" ht="15" hidden="false" customHeight="false" outlineLevel="0" collapsed="false">
      <c r="A92" s="33"/>
      <c r="B92" s="39" t="s">
        <v>14</v>
      </c>
      <c r="C92" s="28"/>
      <c r="D92" s="155"/>
      <c r="E92" s="156"/>
      <c r="F92" s="157"/>
      <c r="G92" s="157"/>
      <c r="H92" s="159"/>
      <c r="I92" s="3"/>
      <c r="K92" s="45"/>
    </row>
    <row r="93" s="18" customFormat="true" ht="15" hidden="false" customHeight="false" outlineLevel="0" collapsed="false">
      <c r="A93" s="34"/>
      <c r="B93" s="34" t="s">
        <v>1089</v>
      </c>
      <c r="C93" s="149" t="s">
        <v>253</v>
      </c>
      <c r="D93" s="150" t="n">
        <v>444</v>
      </c>
      <c r="E93" s="151" t="n">
        <v>7233.08</v>
      </c>
      <c r="F93" s="119" t="n">
        <v>3.5</v>
      </c>
      <c r="G93" s="119" t="s">
        <v>591</v>
      </c>
      <c r="H93" s="38" t="s">
        <v>592</v>
      </c>
      <c r="I93" s="3"/>
      <c r="K93" s="45"/>
    </row>
    <row r="94" s="18" customFormat="true" ht="15" hidden="false" customHeight="false" outlineLevel="0" collapsed="false">
      <c r="A94" s="34"/>
      <c r="B94" s="34" t="s">
        <v>1089</v>
      </c>
      <c r="C94" s="149" t="s">
        <v>253</v>
      </c>
      <c r="D94" s="150" t="n">
        <v>278</v>
      </c>
      <c r="E94" s="151" t="n">
        <v>5460.81</v>
      </c>
      <c r="F94" s="119" t="n">
        <v>2.64</v>
      </c>
      <c r="G94" s="119" t="s">
        <v>1090</v>
      </c>
      <c r="H94" s="38" t="s">
        <v>1091</v>
      </c>
      <c r="I94" s="3"/>
      <c r="K94" s="45"/>
    </row>
    <row r="95" s="53" customFormat="true" ht="15" hidden="false" customHeight="false" outlineLevel="0" collapsed="false">
      <c r="A95" s="33"/>
      <c r="B95" s="33" t="s">
        <v>42</v>
      </c>
      <c r="C95" s="28"/>
      <c r="D95" s="155"/>
      <c r="E95" s="161" t="n">
        <v>12693.89</v>
      </c>
      <c r="F95" s="131" t="n">
        <v>6.14</v>
      </c>
      <c r="G95" s="126"/>
      <c r="H95" s="38"/>
      <c r="I95" s="3"/>
      <c r="J95" s="18"/>
      <c r="K95" s="45"/>
    </row>
    <row r="96" s="53" customFormat="true" ht="15" hidden="false" customHeight="false" outlineLevel="0" collapsed="false">
      <c r="A96" s="33"/>
      <c r="B96" s="33" t="s">
        <v>251</v>
      </c>
      <c r="C96" s="28"/>
      <c r="D96" s="155"/>
      <c r="E96" s="264"/>
      <c r="F96" s="126"/>
      <c r="G96" s="126"/>
      <c r="H96" s="38"/>
      <c r="I96" s="3"/>
      <c r="K96" s="45"/>
    </row>
    <row r="97" s="53" customFormat="true" ht="15" hidden="false" customHeight="false" outlineLevel="0" collapsed="false">
      <c r="A97" s="33"/>
      <c r="B97" s="34" t="s">
        <v>1092</v>
      </c>
      <c r="C97" s="109" t="s">
        <v>253</v>
      </c>
      <c r="D97" s="407" t="n">
        <v>336</v>
      </c>
      <c r="E97" s="171" t="n">
        <v>3616.97</v>
      </c>
      <c r="F97" s="129" t="n">
        <v>1.75</v>
      </c>
      <c r="G97" s="129" t="s">
        <v>1093</v>
      </c>
      <c r="H97" s="38" t="s">
        <v>1094</v>
      </c>
      <c r="I97" s="3"/>
      <c r="J97" s="18"/>
      <c r="K97" s="45"/>
    </row>
    <row r="98" s="53" customFormat="true" ht="15" hidden="false" customHeight="false" outlineLevel="0" collapsed="false">
      <c r="A98" s="33"/>
      <c r="B98" s="34" t="s">
        <v>1092</v>
      </c>
      <c r="C98" s="109" t="s">
        <v>253</v>
      </c>
      <c r="D98" s="407" t="n">
        <v>328</v>
      </c>
      <c r="E98" s="171" t="n">
        <v>3540.26</v>
      </c>
      <c r="F98" s="129" t="n">
        <v>1.71</v>
      </c>
      <c r="G98" s="129" t="s">
        <v>608</v>
      </c>
      <c r="H98" s="38" t="s">
        <v>1095</v>
      </c>
      <c r="I98" s="3"/>
      <c r="J98" s="18"/>
      <c r="K98" s="45"/>
    </row>
    <row r="99" s="53" customFormat="true" ht="15" hidden="false" customHeight="false" outlineLevel="0" collapsed="false">
      <c r="A99" s="33"/>
      <c r="B99" s="34" t="s">
        <v>1092</v>
      </c>
      <c r="C99" s="109" t="s">
        <v>253</v>
      </c>
      <c r="D99" s="407" t="n">
        <v>145</v>
      </c>
      <c r="E99" s="171" t="n">
        <v>1559.14</v>
      </c>
      <c r="F99" s="129" t="n">
        <v>0.75</v>
      </c>
      <c r="G99" s="129" t="s">
        <v>714</v>
      </c>
      <c r="H99" s="38" t="s">
        <v>715</v>
      </c>
      <c r="I99" s="3"/>
      <c r="J99" s="18"/>
      <c r="K99" s="45"/>
    </row>
    <row r="100" s="53" customFormat="true" ht="15" hidden="false" customHeight="false" outlineLevel="0" collapsed="false">
      <c r="A100" s="33"/>
      <c r="B100" s="33" t="s">
        <v>42</v>
      </c>
      <c r="C100" s="28"/>
      <c r="D100" s="155"/>
      <c r="E100" s="161" t="n">
        <v>8716.37</v>
      </c>
      <c r="F100" s="131" t="n">
        <v>4.21</v>
      </c>
      <c r="G100" s="126"/>
      <c r="H100" s="38"/>
      <c r="I100" s="3"/>
    </row>
    <row r="101" s="53" customFormat="true" ht="15" hidden="true" customHeight="false" outlineLevel="0" collapsed="false">
      <c r="A101" s="33"/>
      <c r="B101" s="33" t="s">
        <v>115</v>
      </c>
      <c r="C101" s="28"/>
      <c r="D101" s="155"/>
      <c r="E101" s="264"/>
      <c r="F101" s="126"/>
      <c r="G101" s="126"/>
      <c r="H101" s="38"/>
      <c r="I101" s="3"/>
    </row>
    <row r="102" s="53" customFormat="true" ht="15" hidden="true" customHeight="false" outlineLevel="0" collapsed="false">
      <c r="A102" s="33"/>
      <c r="B102" s="33" t="s">
        <v>1096</v>
      </c>
      <c r="C102" s="28"/>
      <c r="D102" s="155"/>
      <c r="E102" s="264"/>
      <c r="F102" s="126"/>
      <c r="G102" s="126"/>
      <c r="H102" s="38"/>
      <c r="I102" s="3"/>
    </row>
    <row r="103" s="53" customFormat="true" ht="15" hidden="true" customHeight="false" outlineLevel="0" collapsed="false">
      <c r="A103" s="33"/>
      <c r="B103" s="34"/>
      <c r="C103" s="109"/>
      <c r="D103" s="150"/>
      <c r="E103" s="171"/>
      <c r="F103" s="129"/>
      <c r="G103" s="129"/>
      <c r="H103" s="38"/>
      <c r="I103" s="3"/>
    </row>
    <row r="104" s="53" customFormat="true" ht="15" hidden="true" customHeight="false" outlineLevel="0" collapsed="false">
      <c r="A104" s="33"/>
      <c r="B104" s="34"/>
      <c r="C104" s="109"/>
      <c r="D104" s="150"/>
      <c r="E104" s="171"/>
      <c r="F104" s="129"/>
      <c r="G104" s="129"/>
      <c r="H104" s="38"/>
      <c r="I104" s="3"/>
    </row>
    <row r="105" s="53" customFormat="true" ht="15" hidden="true" customHeight="false" outlineLevel="0" collapsed="false">
      <c r="A105" s="33"/>
      <c r="B105" s="33" t="s">
        <v>42</v>
      </c>
      <c r="C105" s="28"/>
      <c r="D105" s="155"/>
      <c r="E105" s="161" t="n">
        <v>0</v>
      </c>
      <c r="F105" s="131" t="n">
        <v>0</v>
      </c>
      <c r="G105" s="126"/>
      <c r="H105" s="38"/>
      <c r="I105" s="3"/>
    </row>
    <row r="106" s="53" customFormat="true" ht="15" hidden="true" customHeight="false" outlineLevel="0" collapsed="false">
      <c r="A106" s="33"/>
      <c r="B106" s="12" t="s">
        <v>43</v>
      </c>
      <c r="C106" s="34"/>
      <c r="D106" s="35"/>
      <c r="E106" s="36"/>
      <c r="F106" s="119"/>
      <c r="G106" s="119"/>
      <c r="H106" s="38"/>
      <c r="I106" s="3"/>
    </row>
    <row r="107" s="53" customFormat="true" ht="15" hidden="true" customHeight="false" outlineLevel="0" collapsed="false">
      <c r="A107" s="33"/>
      <c r="B107" s="12" t="s">
        <v>111</v>
      </c>
      <c r="C107" s="34"/>
      <c r="D107" s="35"/>
      <c r="E107" s="36"/>
      <c r="F107" s="119"/>
      <c r="G107" s="119"/>
      <c r="H107" s="38"/>
      <c r="I107" s="3"/>
    </row>
    <row r="108" s="53" customFormat="true" ht="15" hidden="true" customHeight="false" outlineLevel="0" collapsed="false">
      <c r="A108" s="33"/>
      <c r="B108" s="109"/>
      <c r="C108" s="34"/>
      <c r="D108" s="35"/>
      <c r="E108" s="36"/>
      <c r="F108" s="111"/>
      <c r="G108" s="111"/>
      <c r="H108" s="38"/>
      <c r="I108" s="3"/>
    </row>
    <row r="109" s="53" customFormat="true" ht="17.25" hidden="true" customHeight="true" outlineLevel="0" collapsed="false">
      <c r="A109" s="33"/>
      <c r="B109" s="33" t="s">
        <v>42</v>
      </c>
      <c r="C109" s="33"/>
      <c r="D109" s="271"/>
      <c r="E109" s="49" t="n">
        <v>0</v>
      </c>
      <c r="F109" s="49" t="n">
        <v>0</v>
      </c>
      <c r="G109" s="122"/>
      <c r="H109" s="52"/>
      <c r="I109" s="3"/>
    </row>
    <row r="110" s="18" customFormat="true" ht="15" hidden="false" customHeight="false" outlineLevel="0" collapsed="false">
      <c r="A110" s="34"/>
      <c r="B110" s="33" t="s">
        <v>51</v>
      </c>
      <c r="C110" s="34"/>
      <c r="D110" s="35"/>
      <c r="E110" s="36"/>
      <c r="F110" s="37"/>
      <c r="G110" s="37"/>
      <c r="H110" s="123"/>
      <c r="I110" s="3"/>
    </row>
    <row r="111" s="18" customFormat="true" ht="15" hidden="false" customHeight="false" outlineLevel="0" collapsed="false">
      <c r="A111" s="34"/>
      <c r="B111" s="33" t="s">
        <v>52</v>
      </c>
      <c r="C111" s="34"/>
      <c r="D111" s="35"/>
      <c r="E111" s="36" t="n">
        <v>4615.18</v>
      </c>
      <c r="F111" s="119" t="n">
        <v>2.23</v>
      </c>
      <c r="G111" s="119"/>
      <c r="H111" s="123"/>
      <c r="I111" s="3"/>
    </row>
    <row r="112" s="18" customFormat="true" ht="15" hidden="false" customHeight="false" outlineLevel="0" collapsed="false">
      <c r="A112" s="34"/>
      <c r="B112" s="33" t="s">
        <v>53</v>
      </c>
      <c r="C112" s="34"/>
      <c r="D112" s="188"/>
      <c r="E112" s="54" t="n">
        <v>5424.96</v>
      </c>
      <c r="F112" s="119" t="n">
        <v>2.64</v>
      </c>
      <c r="G112" s="119"/>
      <c r="H112" s="137"/>
      <c r="I112" s="3"/>
    </row>
    <row r="113" s="53" customFormat="true" ht="15" hidden="false" customHeight="false" outlineLevel="0" collapsed="false">
      <c r="A113" s="33"/>
      <c r="B113" s="55" t="s">
        <v>54</v>
      </c>
      <c r="C113" s="55"/>
      <c r="D113" s="56"/>
      <c r="E113" s="57" t="n">
        <v>206556.58</v>
      </c>
      <c r="F113" s="57" t="n">
        <v>100</v>
      </c>
      <c r="G113" s="241"/>
      <c r="H113" s="138"/>
      <c r="I113" s="3"/>
    </row>
    <row r="114" s="67" customFormat="true" ht="15" hidden="false" customHeight="false" outlineLevel="0" collapsed="false">
      <c r="A114" s="332"/>
      <c r="B114" s="61" t="s">
        <v>55</v>
      </c>
      <c r="C114" s="62"/>
      <c r="D114" s="63"/>
      <c r="E114" s="64"/>
      <c r="F114" s="64"/>
      <c r="G114" s="64"/>
      <c r="H114" s="194"/>
      <c r="I114" s="3"/>
    </row>
    <row r="115" customFormat="false" ht="15" hidden="false" customHeight="false" outlineLevel="0" collapsed="false">
      <c r="A115" s="61"/>
      <c r="B115" s="408" t="s">
        <v>56</v>
      </c>
      <c r="C115" s="62"/>
      <c r="D115" s="63"/>
      <c r="E115" s="64"/>
      <c r="F115" s="64"/>
      <c r="G115" s="64"/>
      <c r="H115" s="197"/>
    </row>
    <row r="116" customFormat="false" ht="15" hidden="true" customHeight="false" outlineLevel="0" collapsed="false">
      <c r="A116" s="61"/>
      <c r="B116" s="196" t="s">
        <v>57</v>
      </c>
      <c r="C116" s="62"/>
      <c r="D116" s="63"/>
      <c r="E116" s="64"/>
      <c r="F116" s="64"/>
      <c r="G116" s="64"/>
      <c r="H116" s="197"/>
    </row>
    <row r="117" customFormat="false" ht="15" hidden="true" customHeight="true" outlineLevel="0" collapsed="false">
      <c r="A117" s="61"/>
      <c r="B117" s="66" t="s">
        <v>58</v>
      </c>
      <c r="C117" s="66"/>
      <c r="D117" s="66"/>
      <c r="E117" s="66"/>
      <c r="F117" s="66"/>
      <c r="G117" s="66"/>
      <c r="H117" s="66"/>
    </row>
    <row r="118" customFormat="false" ht="3.75" hidden="true" customHeight="true" outlineLevel="0" collapsed="false">
      <c r="A118" s="61"/>
      <c r="B118" s="66"/>
      <c r="C118" s="66"/>
      <c r="D118" s="66"/>
      <c r="E118" s="66"/>
      <c r="F118" s="66"/>
      <c r="G118" s="66"/>
      <c r="H118" s="66"/>
    </row>
    <row r="119" customFormat="false" ht="15" hidden="true" customHeight="false" outlineLevel="0" collapsed="false">
      <c r="A119" s="61"/>
      <c r="B119" s="72" t="s">
        <v>59</v>
      </c>
      <c r="C119" s="72"/>
      <c r="D119" s="72"/>
      <c r="E119" s="72"/>
      <c r="F119" s="72"/>
      <c r="G119" s="72"/>
      <c r="H119" s="72"/>
    </row>
    <row r="120" s="78" customFormat="true" ht="15" hidden="true" customHeight="true" outlineLevel="0" collapsed="false">
      <c r="A120" s="409"/>
      <c r="B120" s="73" t="s">
        <v>60</v>
      </c>
      <c r="C120" s="74" t="s">
        <v>61</v>
      </c>
      <c r="D120" s="74"/>
      <c r="E120" s="75" t="s">
        <v>62</v>
      </c>
      <c r="F120" s="75"/>
      <c r="G120" s="75"/>
      <c r="H120" s="75"/>
      <c r="I120" s="3"/>
    </row>
    <row r="121" s="78" customFormat="true" ht="15" hidden="true" customHeight="false" outlineLevel="0" collapsed="false">
      <c r="A121" s="409" t="s">
        <v>259</v>
      </c>
      <c r="B121" s="198" t="s">
        <v>63</v>
      </c>
      <c r="C121" s="77" t="n">
        <v>10.8893</v>
      </c>
      <c r="D121" s="77"/>
      <c r="E121" s="77" t="n">
        <v>10.8333</v>
      </c>
      <c r="F121" s="77"/>
      <c r="G121" s="77"/>
      <c r="H121" s="77"/>
      <c r="I121" s="3"/>
      <c r="J121" s="80"/>
    </row>
    <row r="122" s="78" customFormat="true" ht="15" hidden="true" customHeight="false" outlineLevel="0" collapsed="false">
      <c r="A122" s="409"/>
      <c r="B122" s="76" t="s">
        <v>64</v>
      </c>
      <c r="C122" s="77" t="n">
        <v>11.8211</v>
      </c>
      <c r="D122" s="77"/>
      <c r="E122" s="77" t="n">
        <v>11.8255</v>
      </c>
      <c r="F122" s="77"/>
      <c r="G122" s="77"/>
      <c r="H122" s="77"/>
      <c r="I122" s="3"/>
      <c r="J122" s="80"/>
    </row>
    <row r="123" s="78" customFormat="true" ht="15" hidden="true" customHeight="false" outlineLevel="0" collapsed="false">
      <c r="A123" s="409" t="s">
        <v>260</v>
      </c>
      <c r="B123" s="76" t="s">
        <v>66</v>
      </c>
      <c r="C123" s="77" t="n">
        <v>12.7895</v>
      </c>
      <c r="D123" s="77"/>
      <c r="E123" s="77" t="n">
        <v>12.7943</v>
      </c>
      <c r="F123" s="77"/>
      <c r="G123" s="77"/>
      <c r="H123" s="77"/>
      <c r="I123" s="3"/>
      <c r="J123" s="80"/>
    </row>
    <row r="124" s="78" customFormat="true" ht="15" hidden="true" customHeight="false" outlineLevel="0" collapsed="false">
      <c r="A124" s="409" t="s">
        <v>261</v>
      </c>
      <c r="B124" s="76" t="s">
        <v>67</v>
      </c>
      <c r="C124" s="77" t="n">
        <v>11.1748</v>
      </c>
      <c r="D124" s="77"/>
      <c r="E124" s="77" t="n">
        <v>11.1272</v>
      </c>
      <c r="F124" s="77"/>
      <c r="G124" s="77"/>
      <c r="H124" s="77"/>
      <c r="I124" s="3"/>
      <c r="J124" s="80"/>
    </row>
    <row r="125" s="78" customFormat="true" ht="15" hidden="true" customHeight="false" outlineLevel="0" collapsed="false">
      <c r="A125" s="409"/>
      <c r="B125" s="76" t="s">
        <v>600</v>
      </c>
      <c r="C125" s="77" t="n">
        <v>12.0254</v>
      </c>
      <c r="D125" s="77"/>
      <c r="E125" s="77" t="n">
        <v>12.0387</v>
      </c>
      <c r="F125" s="77"/>
      <c r="G125" s="77"/>
      <c r="H125" s="77"/>
      <c r="I125" s="3"/>
      <c r="J125" s="80"/>
    </row>
    <row r="126" s="78" customFormat="true" ht="15" hidden="true" customHeight="false" outlineLevel="0" collapsed="false">
      <c r="A126" s="409" t="s">
        <v>262</v>
      </c>
      <c r="B126" s="76" t="s">
        <v>71</v>
      </c>
      <c r="C126" s="77" t="n">
        <v>13.0954</v>
      </c>
      <c r="D126" s="77"/>
      <c r="E126" s="77" t="n">
        <v>13.1099</v>
      </c>
      <c r="F126" s="77"/>
      <c r="G126" s="77"/>
      <c r="H126" s="77"/>
      <c r="I126" s="3"/>
      <c r="J126" s="80"/>
    </row>
    <row r="127" customFormat="false" ht="15" hidden="true" customHeight="false" outlineLevel="0" collapsed="false">
      <c r="A127" s="61"/>
      <c r="B127" s="81" t="s">
        <v>72</v>
      </c>
      <c r="C127" s="81"/>
      <c r="D127" s="81"/>
      <c r="E127" s="81"/>
      <c r="F127" s="81"/>
      <c r="G127" s="81"/>
      <c r="H127" s="81"/>
    </row>
    <row r="128" customFormat="false" ht="15" hidden="true" customHeight="false" outlineLevel="0" collapsed="false">
      <c r="A128" s="61"/>
      <c r="B128" s="202" t="s">
        <v>74</v>
      </c>
      <c r="C128" s="202"/>
      <c r="D128" s="202"/>
      <c r="E128" s="202"/>
      <c r="F128" s="202"/>
      <c r="G128" s="202"/>
      <c r="H128" s="202"/>
    </row>
    <row r="129" customFormat="false" ht="15" hidden="true" customHeight="false" outlineLevel="0" collapsed="false">
      <c r="A129" s="61"/>
      <c r="B129" s="83" t="s">
        <v>75</v>
      </c>
      <c r="C129" s="83"/>
      <c r="D129" s="83"/>
      <c r="E129" s="83"/>
      <c r="F129" s="83"/>
      <c r="G129" s="83"/>
      <c r="H129" s="83"/>
    </row>
    <row r="130" customFormat="false" ht="15" hidden="true" customHeight="false" outlineLevel="0" collapsed="false">
      <c r="A130" s="61"/>
      <c r="B130" s="84" t="s">
        <v>76</v>
      </c>
      <c r="C130" s="85" t="s">
        <v>77</v>
      </c>
      <c r="D130" s="85"/>
      <c r="E130" s="410"/>
      <c r="F130" s="410"/>
      <c r="G130" s="410"/>
      <c r="H130" s="411"/>
    </row>
    <row r="131" customFormat="false" ht="15" hidden="true" customHeight="false" outlineLevel="0" collapsed="false">
      <c r="A131" s="61"/>
      <c r="B131" s="88"/>
      <c r="C131" s="89" t="s">
        <v>78</v>
      </c>
      <c r="D131" s="89" t="s">
        <v>79</v>
      </c>
      <c r="E131" s="410"/>
      <c r="F131" s="410"/>
      <c r="G131" s="410"/>
      <c r="H131" s="411"/>
    </row>
    <row r="132" customFormat="false" ht="15" hidden="true" customHeight="false" outlineLevel="0" collapsed="false">
      <c r="A132" s="61"/>
      <c r="B132" s="198" t="s">
        <v>63</v>
      </c>
      <c r="C132" s="90" t="n">
        <v>0.04333591</v>
      </c>
      <c r="D132" s="90" t="n">
        <v>0.04014989</v>
      </c>
      <c r="E132" s="410"/>
      <c r="F132" s="410"/>
      <c r="G132" s="410"/>
      <c r="H132" s="411"/>
      <c r="J132" s="80"/>
    </row>
    <row r="133" customFormat="false" ht="15" hidden="true" customHeight="false" outlineLevel="0" collapsed="false">
      <c r="A133" s="61"/>
      <c r="B133" s="76" t="s">
        <v>64</v>
      </c>
      <c r="C133" s="90" t="s">
        <v>80</v>
      </c>
      <c r="D133" s="90" t="s">
        <v>80</v>
      </c>
      <c r="E133" s="410"/>
      <c r="F133" s="410"/>
      <c r="G133" s="410"/>
      <c r="H133" s="411"/>
    </row>
    <row r="134" customFormat="false" ht="15" hidden="true" customHeight="false" outlineLevel="0" collapsed="false">
      <c r="A134" s="61"/>
      <c r="B134" s="76" t="s">
        <v>67</v>
      </c>
      <c r="C134" s="90" t="n">
        <v>0.04333591</v>
      </c>
      <c r="D134" s="90" t="n">
        <v>0.04014989</v>
      </c>
      <c r="E134" s="410"/>
      <c r="F134" s="410"/>
      <c r="G134" s="410"/>
      <c r="H134" s="411"/>
      <c r="J134" s="80"/>
    </row>
    <row r="135" customFormat="false" ht="15" hidden="true" customHeight="false" outlineLevel="0" collapsed="false">
      <c r="A135" s="61"/>
      <c r="B135" s="76" t="s">
        <v>600</v>
      </c>
      <c r="C135" s="90" t="s">
        <v>80</v>
      </c>
      <c r="D135" s="90" t="s">
        <v>80</v>
      </c>
      <c r="E135" s="410"/>
      <c r="F135" s="410"/>
      <c r="G135" s="410"/>
      <c r="H135" s="411"/>
    </row>
    <row r="136" customFormat="false" ht="15" hidden="true" customHeight="false" outlineLevel="0" collapsed="false">
      <c r="A136" s="61"/>
      <c r="B136" s="93" t="s">
        <v>81</v>
      </c>
      <c r="C136" s="93"/>
      <c r="D136" s="93"/>
      <c r="E136" s="93"/>
      <c r="F136" s="93"/>
      <c r="G136" s="93"/>
      <c r="H136" s="93"/>
    </row>
    <row r="137" customFormat="false" ht="15" hidden="true" customHeight="false" outlineLevel="0" collapsed="false">
      <c r="A137" s="61"/>
      <c r="B137" s="93" t="s">
        <v>82</v>
      </c>
      <c r="C137" s="93"/>
      <c r="D137" s="93"/>
      <c r="E137" s="93"/>
      <c r="F137" s="93"/>
      <c r="G137" s="93"/>
      <c r="H137" s="93"/>
    </row>
    <row r="138" customFormat="false" ht="15" hidden="true" customHeight="false" outlineLevel="0" collapsed="false">
      <c r="A138" s="61"/>
      <c r="B138" s="94" t="s">
        <v>83</v>
      </c>
      <c r="C138" s="95"/>
      <c r="D138" s="95"/>
      <c r="E138" s="95"/>
      <c r="F138" s="95"/>
      <c r="G138" s="95"/>
      <c r="H138" s="96"/>
    </row>
    <row r="139" customFormat="false" ht="15" hidden="true" customHeight="false" outlineLevel="0" collapsed="false">
      <c r="B139" s="1" t="s">
        <v>84</v>
      </c>
    </row>
    <row r="141" customFormat="false" ht="15" hidden="false" customHeight="false" outlineLevel="0" collapsed="false">
      <c r="E141" s="98"/>
    </row>
    <row r="142" customFormat="false" ht="15" hidden="false" customHeight="false" outlineLevel="0" collapsed="false">
      <c r="E142" s="98"/>
    </row>
  </sheetData>
  <mergeCells count="24">
    <mergeCell ref="B1:H1"/>
    <mergeCell ref="B2:H2"/>
    <mergeCell ref="B117:H118"/>
    <mergeCell ref="B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B127:H127"/>
    <mergeCell ref="B128:H128"/>
    <mergeCell ref="B129:H129"/>
    <mergeCell ref="C130:D130"/>
    <mergeCell ref="B136:H136"/>
    <mergeCell ref="B137:H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99"/>
      <c r="D3" s="100"/>
      <c r="E3" s="101"/>
      <c r="F3" s="101"/>
      <c r="G3" s="101"/>
      <c r="H3" s="102"/>
      <c r="I3" s="3"/>
      <c r="J3" s="4"/>
    </row>
    <row r="4" s="18" customFormat="true" ht="15" hidden="false" customHeight="false" outlineLevel="0" collapsed="false">
      <c r="B4" s="103" t="s">
        <v>85</v>
      </c>
      <c r="C4" s="99"/>
      <c r="D4" s="104"/>
      <c r="E4" s="99"/>
      <c r="F4" s="99"/>
      <c r="G4" s="99"/>
      <c r="H4" s="105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106"/>
      <c r="K6" s="106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  <c r="J7" s="43"/>
      <c r="K7" s="44"/>
    </row>
    <row r="8" s="18" customFormat="true" ht="15" hidden="false" customHeight="false" outlineLevel="0" collapsed="false">
      <c r="B8" s="12" t="s">
        <v>12</v>
      </c>
      <c r="C8" s="28"/>
      <c r="D8" s="107"/>
      <c r="E8" s="30"/>
      <c r="F8" s="31"/>
      <c r="G8" s="31"/>
      <c r="H8" s="52"/>
      <c r="I8" s="3"/>
      <c r="J8" s="43"/>
      <c r="K8" s="44"/>
    </row>
    <row r="9" s="18" customFormat="true" ht="15" hidden="false" customHeight="false" outlineLevel="0" collapsed="false">
      <c r="B9" s="12" t="s">
        <v>13</v>
      </c>
      <c r="C9" s="28"/>
      <c r="D9" s="108"/>
      <c r="E9" s="30"/>
      <c r="F9" s="31"/>
      <c r="G9" s="31"/>
      <c r="H9" s="52"/>
      <c r="I9" s="3"/>
      <c r="J9" s="43"/>
      <c r="K9" s="44"/>
    </row>
    <row r="10" s="18" customFormat="true" ht="15" hidden="false" customHeight="false" outlineLevel="0" collapsed="false">
      <c r="B10" s="39" t="s">
        <v>14</v>
      </c>
      <c r="C10" s="28"/>
      <c r="D10" s="108"/>
      <c r="E10" s="30"/>
      <c r="F10" s="31"/>
      <c r="G10" s="31"/>
      <c r="H10" s="52"/>
      <c r="I10" s="3"/>
      <c r="J10" s="43"/>
      <c r="K10" s="44"/>
    </row>
    <row r="11" s="18" customFormat="true" ht="15" hidden="false" customHeight="false" outlineLevel="0" collapsed="false">
      <c r="B11" s="109" t="s">
        <v>86</v>
      </c>
      <c r="C11" s="109" t="s">
        <v>16</v>
      </c>
      <c r="D11" s="110" t="n">
        <v>225</v>
      </c>
      <c r="E11" s="111" t="n">
        <v>2292.3135</v>
      </c>
      <c r="F11" s="42" t="n">
        <v>7.68</v>
      </c>
      <c r="G11" s="112" t="n">
        <v>45250</v>
      </c>
      <c r="H11" s="52" t="s">
        <v>87</v>
      </c>
      <c r="I11" s="113"/>
      <c r="J11" s="43"/>
      <c r="K11" s="44"/>
    </row>
    <row r="12" s="18" customFormat="true" ht="15" hidden="false" customHeight="false" outlineLevel="0" collapsed="false">
      <c r="B12" s="109" t="s">
        <v>88</v>
      </c>
      <c r="C12" s="109" t="s">
        <v>32</v>
      </c>
      <c r="D12" s="110" t="n">
        <v>225</v>
      </c>
      <c r="E12" s="111" t="n">
        <v>2224.0238</v>
      </c>
      <c r="F12" s="42" t="n">
        <v>7.45</v>
      </c>
      <c r="G12" s="112" t="n">
        <v>61129</v>
      </c>
      <c r="H12" s="52" t="s">
        <v>89</v>
      </c>
      <c r="I12" s="113"/>
      <c r="K12" s="44"/>
    </row>
    <row r="13" s="18" customFormat="true" ht="15" hidden="false" customHeight="false" outlineLevel="0" collapsed="false">
      <c r="B13" s="109" t="s">
        <v>31</v>
      </c>
      <c r="C13" s="109" t="s">
        <v>32</v>
      </c>
      <c r="D13" s="110" t="n">
        <v>220</v>
      </c>
      <c r="E13" s="111" t="n">
        <v>2215.7256</v>
      </c>
      <c r="F13" s="42" t="n">
        <v>7.42</v>
      </c>
      <c r="G13" s="112" t="n">
        <v>47091</v>
      </c>
      <c r="H13" s="52" t="s">
        <v>34</v>
      </c>
      <c r="I13" s="113"/>
      <c r="K13" s="44"/>
    </row>
    <row r="14" s="18" customFormat="true" ht="15" hidden="false" customHeight="false" outlineLevel="0" collapsed="false">
      <c r="B14" s="109" t="s">
        <v>90</v>
      </c>
      <c r="C14" s="109" t="s">
        <v>22</v>
      </c>
      <c r="D14" s="110" t="n">
        <v>200</v>
      </c>
      <c r="E14" s="111" t="n">
        <v>2040.54</v>
      </c>
      <c r="F14" s="42" t="n">
        <v>6.84</v>
      </c>
      <c r="G14" s="112" t="n">
        <v>44586</v>
      </c>
      <c r="H14" s="52" t="s">
        <v>91</v>
      </c>
      <c r="I14" s="113"/>
      <c r="K14" s="44"/>
    </row>
    <row r="15" s="18" customFormat="true" ht="15" hidden="false" customHeight="false" outlineLevel="0" collapsed="false">
      <c r="B15" s="109" t="s">
        <v>92</v>
      </c>
      <c r="C15" s="109" t="s">
        <v>16</v>
      </c>
      <c r="D15" s="110" t="n">
        <v>175</v>
      </c>
      <c r="E15" s="111" t="n">
        <v>1795.073</v>
      </c>
      <c r="F15" s="42" t="n">
        <v>6.01</v>
      </c>
      <c r="G15" s="112" t="n">
        <v>45122</v>
      </c>
      <c r="H15" s="52" t="s">
        <v>93</v>
      </c>
      <c r="I15" s="113"/>
      <c r="K15" s="44"/>
    </row>
    <row r="16" s="18" customFormat="true" ht="15" hidden="false" customHeight="false" outlineLevel="0" collapsed="false">
      <c r="B16" s="109" t="s">
        <v>19</v>
      </c>
      <c r="C16" s="109" t="s">
        <v>16</v>
      </c>
      <c r="D16" s="110" t="n">
        <v>175</v>
      </c>
      <c r="E16" s="111" t="n">
        <v>1788.5455</v>
      </c>
      <c r="F16" s="42" t="n">
        <v>5.99</v>
      </c>
      <c r="G16" s="112" t="n">
        <v>45000</v>
      </c>
      <c r="H16" s="52" t="s">
        <v>20</v>
      </c>
      <c r="I16" s="113"/>
      <c r="K16" s="47"/>
    </row>
    <row r="17" s="18" customFormat="true" ht="15" hidden="false" customHeight="false" outlineLevel="0" collapsed="false">
      <c r="B17" s="109" t="s">
        <v>94</v>
      </c>
      <c r="C17" s="109" t="s">
        <v>16</v>
      </c>
      <c r="D17" s="110" t="n">
        <v>175</v>
      </c>
      <c r="E17" s="111" t="n">
        <v>1774.7188</v>
      </c>
      <c r="F17" s="42" t="n">
        <v>5.94</v>
      </c>
      <c r="G17" s="112" t="n">
        <v>44957</v>
      </c>
      <c r="H17" s="52" t="s">
        <v>95</v>
      </c>
      <c r="I17" s="113"/>
      <c r="K17" s="47"/>
    </row>
    <row r="18" s="18" customFormat="true" ht="15" hidden="false" customHeight="false" outlineLevel="0" collapsed="false">
      <c r="B18" s="109" t="s">
        <v>96</v>
      </c>
      <c r="C18" s="109" t="s">
        <v>22</v>
      </c>
      <c r="D18" s="110" t="n">
        <v>175</v>
      </c>
      <c r="E18" s="111" t="n">
        <v>1733.2368</v>
      </c>
      <c r="F18" s="42" t="n">
        <v>5.81</v>
      </c>
      <c r="G18" s="112" t="n">
        <v>47107</v>
      </c>
      <c r="H18" s="52" t="s">
        <v>97</v>
      </c>
      <c r="I18" s="113"/>
      <c r="K18" s="47"/>
    </row>
    <row r="19" s="18" customFormat="true" ht="15" hidden="false" customHeight="false" outlineLevel="0" collapsed="false">
      <c r="B19" s="109" t="s">
        <v>28</v>
      </c>
      <c r="C19" s="109" t="s">
        <v>16</v>
      </c>
      <c r="D19" s="110" t="n">
        <v>150</v>
      </c>
      <c r="E19" s="111" t="n">
        <v>1491.5475</v>
      </c>
      <c r="F19" s="42" t="n">
        <v>5</v>
      </c>
      <c r="G19" s="112" t="n">
        <v>44638</v>
      </c>
      <c r="H19" s="52" t="s">
        <v>98</v>
      </c>
      <c r="I19" s="113"/>
      <c r="J19" s="114"/>
      <c r="K19" s="47"/>
    </row>
    <row r="20" s="18" customFormat="true" ht="15" hidden="false" customHeight="false" outlineLevel="0" collapsed="false">
      <c r="B20" s="109" t="s">
        <v>99</v>
      </c>
      <c r="C20" s="109" t="s">
        <v>16</v>
      </c>
      <c r="D20" s="110" t="n">
        <v>100</v>
      </c>
      <c r="E20" s="111" t="n">
        <v>1105.608</v>
      </c>
      <c r="F20" s="42" t="n">
        <v>3.7</v>
      </c>
      <c r="G20" s="112" t="n">
        <v>45180</v>
      </c>
      <c r="H20" s="52" t="s">
        <v>100</v>
      </c>
      <c r="I20" s="113"/>
      <c r="K20" s="47"/>
    </row>
    <row r="21" s="18" customFormat="true" ht="15" hidden="false" customHeight="false" outlineLevel="0" collapsed="false">
      <c r="B21" s="109" t="s">
        <v>21</v>
      </c>
      <c r="C21" s="109" t="s">
        <v>16</v>
      </c>
      <c r="D21" s="110" t="n">
        <v>100</v>
      </c>
      <c r="E21" s="111" t="n">
        <v>1018.626</v>
      </c>
      <c r="F21" s="42" t="n">
        <v>3.41</v>
      </c>
      <c r="G21" s="112" t="n">
        <v>45216</v>
      </c>
      <c r="H21" s="52" t="s">
        <v>101</v>
      </c>
      <c r="I21" s="113"/>
      <c r="K21" s="47"/>
    </row>
    <row r="22" s="18" customFormat="true" ht="15" hidden="false" customHeight="false" outlineLevel="0" collapsed="false">
      <c r="B22" s="109" t="s">
        <v>102</v>
      </c>
      <c r="C22" s="109" t="s">
        <v>16</v>
      </c>
      <c r="D22" s="110" t="n">
        <v>95</v>
      </c>
      <c r="E22" s="111" t="n">
        <v>997.4031</v>
      </c>
      <c r="F22" s="42" t="n">
        <v>3.34</v>
      </c>
      <c r="G22" s="112" t="n">
        <v>45152</v>
      </c>
      <c r="H22" s="52" t="s">
        <v>103</v>
      </c>
      <c r="I22" s="113"/>
      <c r="K22" s="47"/>
    </row>
    <row r="23" s="18" customFormat="true" ht="15" hidden="false" customHeight="false" outlineLevel="0" collapsed="false">
      <c r="B23" s="109" t="s">
        <v>25</v>
      </c>
      <c r="C23" s="109" t="s">
        <v>16</v>
      </c>
      <c r="D23" s="110" t="n">
        <v>100</v>
      </c>
      <c r="E23" s="111" t="n">
        <v>993.98</v>
      </c>
      <c r="F23" s="42" t="n">
        <v>3.33</v>
      </c>
      <c r="G23" s="112" t="n">
        <v>44942</v>
      </c>
      <c r="H23" s="52" t="s">
        <v>104</v>
      </c>
      <c r="I23" s="113"/>
      <c r="K23" s="47"/>
    </row>
    <row r="24" s="18" customFormat="true" ht="15" hidden="false" customHeight="false" outlineLevel="0" collapsed="false">
      <c r="B24" s="109" t="s">
        <v>28</v>
      </c>
      <c r="C24" s="109" t="s">
        <v>16</v>
      </c>
      <c r="D24" s="110" t="n">
        <v>100</v>
      </c>
      <c r="E24" s="111" t="n">
        <v>984.722</v>
      </c>
      <c r="F24" s="42" t="n">
        <v>3.3</v>
      </c>
      <c r="G24" s="112" t="n">
        <v>44553</v>
      </c>
      <c r="H24" s="52" t="s">
        <v>105</v>
      </c>
      <c r="I24" s="113"/>
      <c r="K24" s="47"/>
    </row>
    <row r="25" s="18" customFormat="true" ht="15" hidden="false" customHeight="false" outlineLevel="0" collapsed="false">
      <c r="B25" s="109" t="s">
        <v>106</v>
      </c>
      <c r="C25" s="109" t="s">
        <v>16</v>
      </c>
      <c r="D25" s="110" t="n">
        <v>100</v>
      </c>
      <c r="E25" s="111" t="n">
        <v>975.022</v>
      </c>
      <c r="F25" s="42" t="n">
        <v>3.27</v>
      </c>
      <c r="G25" s="112" t="n">
        <v>45219</v>
      </c>
      <c r="H25" s="52" t="s">
        <v>107</v>
      </c>
      <c r="I25" s="113"/>
      <c r="K25" s="47"/>
    </row>
    <row r="26" s="18" customFormat="true" ht="15" hidden="false" customHeight="false" outlineLevel="0" collapsed="false">
      <c r="B26" s="109" t="s">
        <v>102</v>
      </c>
      <c r="C26" s="109" t="s">
        <v>16</v>
      </c>
      <c r="D26" s="110" t="n">
        <v>75</v>
      </c>
      <c r="E26" s="111" t="n">
        <v>792.3653</v>
      </c>
      <c r="F26" s="42" t="n">
        <v>2.65</v>
      </c>
      <c r="G26" s="112" t="n">
        <v>45263</v>
      </c>
      <c r="H26" s="52" t="s">
        <v>108</v>
      </c>
      <c r="I26" s="113"/>
      <c r="K26" s="47"/>
    </row>
    <row r="27" s="18" customFormat="true" ht="15" hidden="false" customHeight="false" outlineLevel="0" collapsed="false">
      <c r="B27" s="109" t="s">
        <v>21</v>
      </c>
      <c r="C27" s="109" t="s">
        <v>16</v>
      </c>
      <c r="D27" s="110" t="n">
        <v>75</v>
      </c>
      <c r="E27" s="111" t="n">
        <v>755.31</v>
      </c>
      <c r="F27" s="42" t="n">
        <v>2.53</v>
      </c>
      <c r="G27" s="112" t="n">
        <v>45268</v>
      </c>
      <c r="H27" s="52" t="s">
        <v>109</v>
      </c>
      <c r="I27" s="113"/>
      <c r="K27" s="47"/>
    </row>
    <row r="28" s="18" customFormat="true" ht="15" hidden="false" customHeight="false" outlineLevel="0" collapsed="false">
      <c r="B28" s="33" t="s">
        <v>42</v>
      </c>
      <c r="C28" s="33"/>
      <c r="D28" s="115"/>
      <c r="E28" s="49" t="n">
        <v>24978.7609</v>
      </c>
      <c r="F28" s="49" t="n">
        <v>83.67</v>
      </c>
      <c r="G28" s="51"/>
      <c r="H28" s="52"/>
      <c r="I28" s="3"/>
    </row>
    <row r="29" s="18" customFormat="true" ht="15" hidden="true" customHeight="false" outlineLevel="0" collapsed="false">
      <c r="B29" s="12" t="s">
        <v>110</v>
      </c>
      <c r="C29" s="109"/>
      <c r="D29" s="116"/>
      <c r="E29" s="117"/>
      <c r="F29" s="118"/>
      <c r="G29" s="118"/>
      <c r="H29" s="38"/>
      <c r="I29" s="3"/>
    </row>
    <row r="30" s="18" customFormat="true" ht="15" hidden="true" customHeight="false" outlineLevel="0" collapsed="false">
      <c r="B30" s="109"/>
      <c r="C30" s="109"/>
      <c r="D30" s="110"/>
      <c r="E30" s="111"/>
      <c r="F30" s="119"/>
      <c r="G30" s="119"/>
      <c r="H30" s="52"/>
      <c r="I30" s="3"/>
    </row>
    <row r="31" s="18" customFormat="true" ht="15" hidden="true" customHeight="false" outlineLevel="0" collapsed="false">
      <c r="B31" s="33" t="s">
        <v>42</v>
      </c>
      <c r="C31" s="120"/>
      <c r="D31" s="116"/>
      <c r="E31" s="49" t="n">
        <v>0</v>
      </c>
      <c r="F31" s="50" t="n">
        <v>0</v>
      </c>
      <c r="G31" s="51"/>
      <c r="H31" s="38"/>
      <c r="I31" s="3"/>
      <c r="J31" s="3"/>
    </row>
    <row r="32" s="18" customFormat="true" ht="15" hidden="true" customHeight="false" outlineLevel="0" collapsed="false">
      <c r="B32" s="121" t="s">
        <v>43</v>
      </c>
      <c r="C32" s="33"/>
      <c r="D32" s="115"/>
      <c r="E32" s="122"/>
      <c r="F32" s="51"/>
      <c r="G32" s="51"/>
      <c r="H32" s="52"/>
      <c r="I32" s="3"/>
      <c r="J32" s="3"/>
    </row>
    <row r="33" s="18" customFormat="true" ht="15" hidden="true" customHeight="false" outlineLevel="0" collapsed="false">
      <c r="B33" s="121" t="s">
        <v>111</v>
      </c>
      <c r="C33" s="33"/>
      <c r="D33" s="115"/>
      <c r="E33" s="122"/>
      <c r="F33" s="51"/>
      <c r="G33" s="51"/>
      <c r="H33" s="52"/>
      <c r="I33" s="3"/>
      <c r="J33" s="3"/>
    </row>
    <row r="34" s="18" customFormat="true" ht="15" hidden="true" customHeight="false" outlineLevel="0" collapsed="false">
      <c r="B34" s="34"/>
      <c r="C34" s="34"/>
      <c r="D34" s="123"/>
      <c r="E34" s="36"/>
      <c r="F34" s="37"/>
      <c r="G34" s="37"/>
      <c r="H34" s="52"/>
      <c r="I34" s="3"/>
      <c r="J34" s="3"/>
    </row>
    <row r="35" s="18" customFormat="true" ht="15" hidden="true" customHeight="false" outlineLevel="0" collapsed="false">
      <c r="B35" s="34"/>
      <c r="C35" s="34"/>
      <c r="D35" s="123"/>
      <c r="E35" s="36"/>
      <c r="F35" s="37"/>
      <c r="G35" s="37"/>
      <c r="H35" s="52"/>
      <c r="I35" s="3"/>
      <c r="J35" s="3"/>
    </row>
    <row r="36" s="18" customFormat="true" ht="15" hidden="true" customHeight="false" outlineLevel="0" collapsed="false">
      <c r="B36" s="33" t="s">
        <v>42</v>
      </c>
      <c r="C36" s="33"/>
      <c r="D36" s="115"/>
      <c r="E36" s="49" t="n">
        <v>0</v>
      </c>
      <c r="F36" s="50" t="n">
        <v>0</v>
      </c>
      <c r="G36" s="51"/>
      <c r="H36" s="52"/>
      <c r="I36" s="3"/>
      <c r="J36" s="3"/>
    </row>
    <row r="37" s="18" customFormat="true" ht="15" hidden="true" customHeight="false" outlineLevel="0" collapsed="false">
      <c r="B37" s="12" t="s">
        <v>112</v>
      </c>
      <c r="C37" s="28"/>
      <c r="D37" s="108"/>
      <c r="E37" s="30"/>
      <c r="F37" s="31"/>
      <c r="G37" s="31"/>
      <c r="H37" s="52"/>
      <c r="I37" s="3"/>
      <c r="J37" s="3"/>
    </row>
    <row r="38" s="18" customFormat="true" ht="15" hidden="true" customHeight="false" outlineLevel="0" collapsed="false">
      <c r="B38" s="12" t="s">
        <v>113</v>
      </c>
      <c r="C38" s="28"/>
      <c r="D38" s="108"/>
      <c r="E38" s="30"/>
      <c r="F38" s="31"/>
      <c r="G38" s="31"/>
      <c r="H38" s="52"/>
      <c r="I38" s="3"/>
      <c r="J38" s="3"/>
    </row>
    <row r="39" s="18" customFormat="true" ht="15" hidden="true" customHeight="false" outlineLevel="0" collapsed="false">
      <c r="B39" s="109"/>
      <c r="C39" s="109"/>
      <c r="D39" s="110"/>
      <c r="E39" s="111"/>
      <c r="F39" s="119"/>
      <c r="G39" s="119"/>
      <c r="H39" s="52"/>
      <c r="I39" s="3"/>
      <c r="J39" s="3"/>
    </row>
    <row r="40" s="18" customFormat="true" ht="15" hidden="true" customHeight="false" outlineLevel="0" collapsed="false">
      <c r="B40" s="109"/>
      <c r="C40" s="109"/>
      <c r="D40" s="110"/>
      <c r="E40" s="111"/>
      <c r="F40" s="119"/>
      <c r="G40" s="119"/>
      <c r="H40" s="52"/>
      <c r="I40" s="3"/>
      <c r="J40" s="3"/>
    </row>
    <row r="41" s="18" customFormat="true" ht="15" hidden="true" customHeight="false" outlineLevel="0" collapsed="false">
      <c r="B41" s="109"/>
      <c r="C41" s="109"/>
      <c r="D41" s="110"/>
      <c r="E41" s="111"/>
      <c r="F41" s="119"/>
      <c r="G41" s="119"/>
      <c r="H41" s="52"/>
      <c r="I41" s="3"/>
      <c r="J41" s="3"/>
    </row>
    <row r="42" s="18" customFormat="true" ht="15" hidden="true" customHeight="false" outlineLevel="0" collapsed="false">
      <c r="B42" s="109"/>
      <c r="C42" s="109"/>
      <c r="D42" s="110"/>
      <c r="E42" s="111"/>
      <c r="F42" s="119"/>
      <c r="G42" s="119"/>
      <c r="H42" s="52"/>
      <c r="I42" s="3"/>
      <c r="J42" s="3"/>
    </row>
    <row r="43" s="53" customFormat="true" ht="15" hidden="true" customHeight="false" outlineLevel="0" collapsed="false">
      <c r="B43" s="33" t="s">
        <v>42</v>
      </c>
      <c r="C43" s="33"/>
      <c r="D43" s="115"/>
      <c r="E43" s="49" t="n">
        <v>0</v>
      </c>
      <c r="F43" s="50" t="n">
        <v>0</v>
      </c>
      <c r="G43" s="51"/>
      <c r="H43" s="38"/>
      <c r="I43" s="3"/>
      <c r="J43" s="3"/>
    </row>
    <row r="44" s="53" customFormat="true" ht="15" hidden="true" customHeight="false" outlineLevel="0" collapsed="false">
      <c r="B44" s="33" t="s">
        <v>114</v>
      </c>
      <c r="C44" s="33"/>
      <c r="D44" s="115"/>
      <c r="E44" s="122"/>
      <c r="F44" s="51"/>
      <c r="G44" s="51"/>
      <c r="H44" s="38"/>
      <c r="I44" s="3"/>
      <c r="J44" s="3"/>
    </row>
    <row r="45" s="53" customFormat="true" ht="15" hidden="true" customHeight="false" outlineLevel="0" collapsed="false">
      <c r="B45" s="34"/>
      <c r="C45" s="34"/>
      <c r="D45" s="123"/>
      <c r="E45" s="36"/>
      <c r="F45" s="37"/>
      <c r="G45" s="37"/>
      <c r="H45" s="38"/>
      <c r="I45" s="3"/>
      <c r="J45" s="3"/>
    </row>
    <row r="46" s="53" customFormat="true" ht="15" hidden="true" customHeight="false" outlineLevel="0" collapsed="false">
      <c r="B46" s="33" t="s">
        <v>42</v>
      </c>
      <c r="C46" s="33"/>
      <c r="D46" s="115"/>
      <c r="E46" s="49" t="n">
        <v>0</v>
      </c>
      <c r="F46" s="50" t="n">
        <v>0</v>
      </c>
      <c r="G46" s="51"/>
      <c r="H46" s="38"/>
      <c r="I46" s="3"/>
      <c r="J46" s="3"/>
    </row>
    <row r="47" s="53" customFormat="true" ht="15" hidden="true" customHeight="false" outlineLevel="0" collapsed="false">
      <c r="B47" s="33" t="s">
        <v>112</v>
      </c>
      <c r="C47" s="33"/>
      <c r="D47" s="124"/>
      <c r="E47" s="125"/>
      <c r="F47" s="126"/>
      <c r="G47" s="126"/>
      <c r="H47" s="38"/>
      <c r="I47" s="3"/>
      <c r="J47" s="3"/>
    </row>
    <row r="48" s="53" customFormat="true" ht="15" hidden="true" customHeight="false" outlineLevel="0" collapsed="false">
      <c r="B48" s="33" t="s">
        <v>113</v>
      </c>
      <c r="C48" s="33"/>
      <c r="D48" s="124"/>
      <c r="E48" s="125"/>
      <c r="F48" s="126"/>
      <c r="G48" s="126"/>
      <c r="H48" s="38"/>
      <c r="I48" s="3"/>
      <c r="J48" s="3"/>
    </row>
    <row r="49" s="53" customFormat="true" ht="15" hidden="true" customHeight="false" outlineLevel="0" collapsed="false">
      <c r="B49" s="34"/>
      <c r="C49" s="34"/>
      <c r="D49" s="127"/>
      <c r="E49" s="128"/>
      <c r="F49" s="129"/>
      <c r="G49" s="129"/>
      <c r="H49" s="38"/>
      <c r="I49" s="3"/>
      <c r="J49" s="3"/>
    </row>
    <row r="50" s="53" customFormat="true" ht="15" hidden="true" customHeight="false" outlineLevel="0" collapsed="false">
      <c r="B50" s="34"/>
      <c r="C50" s="34"/>
      <c r="D50" s="127"/>
      <c r="E50" s="128"/>
      <c r="F50" s="129"/>
      <c r="G50" s="129"/>
      <c r="H50" s="38"/>
      <c r="I50" s="3"/>
      <c r="J50" s="3"/>
    </row>
    <row r="51" s="53" customFormat="true" ht="15" hidden="true" customHeight="false" outlineLevel="0" collapsed="false">
      <c r="B51" s="33" t="s">
        <v>42</v>
      </c>
      <c r="C51" s="33"/>
      <c r="D51" s="115"/>
      <c r="E51" s="130" t="n">
        <v>0</v>
      </c>
      <c r="F51" s="131" t="n">
        <v>0</v>
      </c>
      <c r="G51" s="126"/>
      <c r="H51" s="38"/>
      <c r="I51" s="3"/>
      <c r="J51" s="3"/>
    </row>
    <row r="52" s="53" customFormat="true" ht="15" hidden="true" customHeight="false" outlineLevel="0" collapsed="false">
      <c r="B52" s="121" t="s">
        <v>115</v>
      </c>
      <c r="C52" s="33"/>
      <c r="D52" s="115"/>
      <c r="E52" s="125"/>
      <c r="F52" s="126"/>
      <c r="G52" s="126"/>
      <c r="H52" s="38"/>
      <c r="I52" s="3"/>
      <c r="J52" s="106"/>
      <c r="K52" s="106"/>
    </row>
    <row r="53" s="53" customFormat="true" ht="15" hidden="true" customHeight="false" outlineLevel="0" collapsed="false">
      <c r="B53" s="121" t="s">
        <v>116</v>
      </c>
      <c r="C53" s="33"/>
      <c r="D53" s="115"/>
      <c r="E53" s="125"/>
      <c r="F53" s="126"/>
      <c r="G53" s="126"/>
      <c r="H53" s="38"/>
      <c r="I53" s="3"/>
    </row>
    <row r="54" s="53" customFormat="true" ht="15" hidden="true" customHeight="false" outlineLevel="0" collapsed="false">
      <c r="B54" s="34"/>
      <c r="C54" s="34"/>
      <c r="D54" s="132"/>
      <c r="E54" s="36"/>
      <c r="F54" s="42"/>
      <c r="G54" s="37"/>
      <c r="H54" s="38"/>
      <c r="I54" s="133"/>
      <c r="J54" s="3"/>
    </row>
    <row r="55" s="53" customFormat="true" ht="15" hidden="true" customHeight="false" outlineLevel="0" collapsed="false">
      <c r="B55" s="34"/>
      <c r="C55" s="34"/>
      <c r="D55" s="132"/>
      <c r="E55" s="36"/>
      <c r="F55" s="134"/>
      <c r="G55" s="36"/>
      <c r="H55" s="38"/>
      <c r="I55" s="133"/>
      <c r="J55" s="3"/>
    </row>
    <row r="56" s="53" customFormat="true" ht="15" hidden="true" customHeight="false" outlineLevel="0" collapsed="false">
      <c r="B56" s="34"/>
      <c r="C56" s="34"/>
      <c r="D56" s="132"/>
      <c r="E56" s="36"/>
      <c r="F56" s="134"/>
      <c r="G56" s="36"/>
      <c r="H56" s="38"/>
      <c r="I56" s="133"/>
      <c r="J56" s="3"/>
    </row>
    <row r="57" s="53" customFormat="true" ht="15" hidden="true" customHeight="false" outlineLevel="0" collapsed="false">
      <c r="B57" s="34"/>
      <c r="C57" s="34"/>
      <c r="D57" s="132"/>
      <c r="E57" s="36"/>
      <c r="F57" s="134"/>
      <c r="G57" s="36"/>
      <c r="H57" s="38"/>
      <c r="I57" s="133"/>
      <c r="J57" s="3"/>
    </row>
    <row r="58" s="53" customFormat="true" ht="15" hidden="true" customHeight="false" outlineLevel="0" collapsed="false">
      <c r="B58" s="34"/>
      <c r="C58" s="34"/>
      <c r="D58" s="132"/>
      <c r="E58" s="36"/>
      <c r="F58" s="134"/>
      <c r="G58" s="36"/>
      <c r="H58" s="38"/>
      <c r="I58" s="133"/>
      <c r="J58" s="3"/>
    </row>
    <row r="59" s="53" customFormat="true" ht="15" hidden="true" customHeight="false" outlineLevel="0" collapsed="false">
      <c r="B59" s="34"/>
      <c r="C59" s="34"/>
      <c r="D59" s="132"/>
      <c r="E59" s="36"/>
      <c r="F59" s="134"/>
      <c r="G59" s="36"/>
      <c r="H59" s="38"/>
      <c r="I59" s="133"/>
      <c r="J59" s="3"/>
    </row>
    <row r="60" s="53" customFormat="true" ht="15" hidden="true" customHeight="false" outlineLevel="0" collapsed="false">
      <c r="B60" s="34"/>
      <c r="C60" s="34"/>
      <c r="D60" s="132"/>
      <c r="E60" s="36"/>
      <c r="F60" s="134"/>
      <c r="G60" s="36"/>
      <c r="H60" s="38"/>
      <c r="I60" s="133"/>
      <c r="J60" s="3"/>
    </row>
    <row r="61" s="53" customFormat="true" ht="15" hidden="true" customHeight="false" outlineLevel="0" collapsed="false">
      <c r="B61" s="33" t="s">
        <v>42</v>
      </c>
      <c r="C61" s="33"/>
      <c r="D61" s="135"/>
      <c r="E61" s="49" t="n">
        <v>0</v>
      </c>
      <c r="F61" s="49" t="n">
        <v>0</v>
      </c>
      <c r="G61" s="122"/>
      <c r="H61" s="52"/>
      <c r="I61" s="3"/>
      <c r="J61" s="3"/>
    </row>
    <row r="62" s="53" customFormat="true" ht="15" hidden="true" customHeight="false" outlineLevel="0" collapsed="false">
      <c r="B62" s="33" t="s">
        <v>117</v>
      </c>
      <c r="C62" s="33"/>
      <c r="D62" s="135"/>
      <c r="E62" s="122"/>
      <c r="F62" s="122"/>
      <c r="G62" s="122"/>
      <c r="H62" s="52"/>
      <c r="I62" s="3"/>
      <c r="J62" s="3"/>
    </row>
    <row r="63" s="53" customFormat="true" ht="15" hidden="true" customHeight="false" outlineLevel="0" collapsed="false">
      <c r="B63" s="34"/>
      <c r="C63" s="34"/>
      <c r="D63" s="136"/>
      <c r="E63" s="36"/>
      <c r="F63" s="36"/>
      <c r="G63" s="36"/>
      <c r="H63" s="52"/>
      <c r="I63" s="3"/>
      <c r="J63" s="3"/>
    </row>
    <row r="64" s="53" customFormat="true" ht="15" hidden="true" customHeight="false" outlineLevel="0" collapsed="false">
      <c r="B64" s="34"/>
      <c r="C64" s="34"/>
      <c r="D64" s="136"/>
      <c r="E64" s="36"/>
      <c r="F64" s="36"/>
      <c r="G64" s="36"/>
      <c r="H64" s="52"/>
      <c r="I64" s="3"/>
      <c r="J64" s="3"/>
    </row>
    <row r="65" s="53" customFormat="true" ht="15" hidden="true" customHeight="false" outlineLevel="0" collapsed="false">
      <c r="B65" s="33"/>
      <c r="C65" s="33"/>
      <c r="D65" s="135"/>
      <c r="E65" s="49" t="n">
        <v>0</v>
      </c>
      <c r="F65" s="49" t="n">
        <v>0</v>
      </c>
      <c r="G65" s="122"/>
      <c r="H65" s="52"/>
      <c r="I65" s="3"/>
      <c r="J65" s="3"/>
    </row>
    <row r="66" s="18" customFormat="true" ht="15" hidden="false" customHeight="false" outlineLevel="0" collapsed="false">
      <c r="B66" s="33" t="s">
        <v>51</v>
      </c>
      <c r="C66" s="34"/>
      <c r="D66" s="123"/>
      <c r="E66" s="36"/>
      <c r="F66" s="42"/>
      <c r="G66" s="37"/>
      <c r="H66" s="52"/>
      <c r="I66" s="3"/>
      <c r="J66" s="3"/>
    </row>
    <row r="67" s="18" customFormat="true" ht="15" hidden="false" customHeight="false" outlineLevel="0" collapsed="false">
      <c r="B67" s="33" t="s">
        <v>52</v>
      </c>
      <c r="C67" s="34"/>
      <c r="D67" s="123"/>
      <c r="E67" s="36" t="n">
        <v>4202.4978</v>
      </c>
      <c r="F67" s="42" t="n">
        <v>14.08</v>
      </c>
      <c r="G67" s="119"/>
      <c r="H67" s="52"/>
      <c r="I67" s="3"/>
      <c r="J67" s="3"/>
    </row>
    <row r="68" s="18" customFormat="true" ht="15" hidden="false" customHeight="false" outlineLevel="0" collapsed="false">
      <c r="B68" s="33" t="s">
        <v>53</v>
      </c>
      <c r="C68" s="34"/>
      <c r="D68" s="137"/>
      <c r="E68" s="54" t="n">
        <v>671.6213</v>
      </c>
      <c r="F68" s="42" t="n">
        <v>2.25</v>
      </c>
      <c r="G68" s="119"/>
      <c r="H68" s="52"/>
      <c r="I68" s="3"/>
      <c r="J68" s="3"/>
    </row>
    <row r="69" s="53" customFormat="true" ht="15" hidden="false" customHeight="false" outlineLevel="0" collapsed="false">
      <c r="B69" s="55" t="s">
        <v>54</v>
      </c>
      <c r="C69" s="55"/>
      <c r="D69" s="138"/>
      <c r="E69" s="57" t="n">
        <v>29852.88</v>
      </c>
      <c r="F69" s="57" t="n">
        <v>100</v>
      </c>
      <c r="G69" s="59"/>
      <c r="H69" s="60"/>
      <c r="I69" s="3"/>
      <c r="J69" s="3"/>
    </row>
    <row r="70" s="27" customFormat="true" ht="15" hidden="false" customHeight="true" outlineLevel="0" collapsed="false">
      <c r="B70" s="66" t="s">
        <v>55</v>
      </c>
      <c r="C70" s="66"/>
      <c r="D70" s="66"/>
      <c r="E70" s="66"/>
      <c r="F70" s="66"/>
      <c r="G70" s="66"/>
      <c r="H70" s="66"/>
      <c r="I70" s="3"/>
      <c r="J70" s="3"/>
    </row>
    <row r="71" customFormat="false" ht="15" hidden="false" customHeight="false" outlineLevel="0" collapsed="false">
      <c r="B71" s="82" t="s">
        <v>56</v>
      </c>
      <c r="C71" s="82"/>
      <c r="D71" s="82"/>
      <c r="E71" s="82"/>
      <c r="F71" s="82"/>
      <c r="G71" s="82"/>
      <c r="H71" s="82"/>
      <c r="J71" s="3"/>
    </row>
    <row r="72" customFormat="false" ht="15" hidden="true" customHeight="false" outlineLevel="0" collapsed="false">
      <c r="B72" s="68" t="s">
        <v>57</v>
      </c>
      <c r="C72" s="139"/>
      <c r="D72" s="139"/>
      <c r="E72" s="139"/>
      <c r="F72" s="139"/>
      <c r="G72" s="139"/>
      <c r="H72" s="140"/>
      <c r="J72" s="3"/>
    </row>
    <row r="73" customFormat="false" ht="31.5" hidden="true" customHeight="true" outlineLevel="0" collapsed="false">
      <c r="B73" s="66" t="s">
        <v>58</v>
      </c>
      <c r="C73" s="66"/>
      <c r="D73" s="66"/>
      <c r="E73" s="66"/>
      <c r="F73" s="66"/>
      <c r="G73" s="66"/>
      <c r="H73" s="66"/>
      <c r="J73" s="3"/>
    </row>
    <row r="74" customFormat="false" ht="15" hidden="true" customHeight="false" outlineLevel="0" collapsed="false">
      <c r="B74" s="72" t="s">
        <v>59</v>
      </c>
      <c r="C74" s="72"/>
      <c r="D74" s="72"/>
      <c r="E74" s="72"/>
      <c r="F74" s="72"/>
      <c r="G74" s="72"/>
      <c r="H74" s="72"/>
      <c r="J74" s="3"/>
    </row>
    <row r="75" s="78" customFormat="true" ht="15" hidden="true" customHeight="true" outlineLevel="0" collapsed="false">
      <c r="B75" s="73" t="s">
        <v>60</v>
      </c>
      <c r="C75" s="74" t="s">
        <v>61</v>
      </c>
      <c r="D75" s="74"/>
      <c r="E75" s="75" t="s">
        <v>62</v>
      </c>
      <c r="F75" s="75"/>
      <c r="G75" s="75"/>
      <c r="H75" s="75"/>
      <c r="I75" s="3"/>
      <c r="J75" s="3"/>
    </row>
    <row r="76" s="78" customFormat="true" ht="15" hidden="true" customHeight="false" outlineLevel="0" collapsed="false">
      <c r="A76" s="78" t="s">
        <v>118</v>
      </c>
      <c r="B76" s="76" t="s">
        <v>119</v>
      </c>
      <c r="C76" s="77" t="n">
        <v>10.4973</v>
      </c>
      <c r="D76" s="77"/>
      <c r="E76" s="77" t="n">
        <v>10.4914</v>
      </c>
      <c r="F76" s="77"/>
      <c r="G76" s="77"/>
      <c r="H76" s="77"/>
      <c r="I76" s="3"/>
      <c r="J76" s="3"/>
      <c r="K76" s="79"/>
      <c r="L76" s="80"/>
      <c r="M76" s="80"/>
    </row>
    <row r="77" s="78" customFormat="true" ht="15" hidden="true" customHeight="false" outlineLevel="0" collapsed="false">
      <c r="A77" s="78" t="s">
        <v>120</v>
      </c>
      <c r="B77" s="76" t="s">
        <v>121</v>
      </c>
      <c r="C77" s="77" t="n">
        <v>10.4714</v>
      </c>
      <c r="D77" s="77"/>
      <c r="E77" s="77" t="n">
        <v>10.4509</v>
      </c>
      <c r="F77" s="77"/>
      <c r="G77" s="77"/>
      <c r="H77" s="77"/>
      <c r="I77" s="3"/>
      <c r="J77" s="3"/>
      <c r="K77" s="79"/>
      <c r="L77" s="80"/>
      <c r="M77" s="80"/>
    </row>
    <row r="78" s="78" customFormat="true" ht="15" hidden="true" customHeight="false" outlineLevel="0" collapsed="false">
      <c r="A78" s="78" t="s">
        <v>122</v>
      </c>
      <c r="B78" s="76" t="s">
        <v>123</v>
      </c>
      <c r="C78" s="77" t="n">
        <v>10.5743</v>
      </c>
      <c r="D78" s="77"/>
      <c r="E78" s="77" t="n">
        <v>10.5366</v>
      </c>
      <c r="F78" s="77"/>
      <c r="G78" s="77"/>
      <c r="H78" s="77"/>
      <c r="I78" s="3"/>
      <c r="J78" s="3"/>
      <c r="K78" s="79"/>
      <c r="L78" s="80"/>
      <c r="M78" s="80"/>
    </row>
    <row r="79" s="78" customFormat="true" ht="15" hidden="true" customHeight="false" outlineLevel="0" collapsed="false">
      <c r="A79" s="78" t="s">
        <v>124</v>
      </c>
      <c r="B79" s="76" t="s">
        <v>66</v>
      </c>
      <c r="C79" s="77" t="n">
        <v>15.0901</v>
      </c>
      <c r="D79" s="77"/>
      <c r="E79" s="77" t="n">
        <v>15.1076</v>
      </c>
      <c r="F79" s="77"/>
      <c r="G79" s="77"/>
      <c r="H79" s="77"/>
      <c r="I79" s="3"/>
      <c r="J79" s="3"/>
      <c r="K79" s="79"/>
      <c r="L79" s="80"/>
      <c r="M79" s="80"/>
    </row>
    <row r="80" s="78" customFormat="true" ht="15" hidden="true" customHeight="false" outlineLevel="0" collapsed="false">
      <c r="A80" s="78" t="s">
        <v>125</v>
      </c>
      <c r="B80" s="76" t="s">
        <v>126</v>
      </c>
      <c r="C80" s="77" t="n">
        <v>10.4745</v>
      </c>
      <c r="D80" s="77"/>
      <c r="E80" s="77" t="n">
        <v>10.4556</v>
      </c>
      <c r="F80" s="77"/>
      <c r="G80" s="77"/>
      <c r="H80" s="77"/>
      <c r="I80" s="3"/>
      <c r="J80" s="3"/>
      <c r="K80" s="79"/>
      <c r="L80" s="80"/>
      <c r="M80" s="80"/>
    </row>
    <row r="81" s="78" customFormat="true" ht="15" hidden="true" customHeight="false" outlineLevel="0" collapsed="false">
      <c r="A81" s="78" t="s">
        <v>127</v>
      </c>
      <c r="B81" s="76" t="s">
        <v>128</v>
      </c>
      <c r="C81" s="77" t="n">
        <v>10.7838</v>
      </c>
      <c r="D81" s="77"/>
      <c r="E81" s="77" t="n">
        <v>10.7501</v>
      </c>
      <c r="F81" s="77"/>
      <c r="G81" s="77"/>
      <c r="H81" s="77"/>
      <c r="I81" s="3"/>
      <c r="J81" s="3"/>
      <c r="K81" s="79"/>
      <c r="L81" s="80"/>
      <c r="M81" s="80"/>
    </row>
    <row r="82" s="78" customFormat="true" ht="15" hidden="true" customHeight="false" outlineLevel="0" collapsed="false">
      <c r="A82" s="78" t="s">
        <v>129</v>
      </c>
      <c r="B82" s="76" t="s">
        <v>71</v>
      </c>
      <c r="C82" s="77" t="n">
        <v>15.4204</v>
      </c>
      <c r="D82" s="77"/>
      <c r="E82" s="77" t="n">
        <v>15.4441</v>
      </c>
      <c r="F82" s="77"/>
      <c r="G82" s="77"/>
      <c r="H82" s="77"/>
      <c r="I82" s="3"/>
      <c r="J82" s="3"/>
      <c r="K82" s="79"/>
      <c r="L82" s="80"/>
      <c r="M82" s="80"/>
    </row>
    <row r="83" customFormat="false" ht="15" hidden="true" customHeight="false" outlineLevel="0" collapsed="false">
      <c r="B83" s="81" t="s">
        <v>72</v>
      </c>
      <c r="C83" s="81"/>
      <c r="D83" s="81"/>
      <c r="E83" s="81"/>
      <c r="F83" s="81"/>
      <c r="G83" s="81"/>
      <c r="H83" s="81"/>
      <c r="J83" s="3"/>
    </row>
    <row r="84" customFormat="false" ht="15" hidden="true" customHeight="false" outlineLevel="0" collapsed="false">
      <c r="B84" s="82" t="s">
        <v>74</v>
      </c>
      <c r="C84" s="82"/>
      <c r="D84" s="82"/>
      <c r="E84" s="82"/>
      <c r="F84" s="82"/>
      <c r="G84" s="82"/>
      <c r="H84" s="82"/>
      <c r="J84" s="3"/>
    </row>
    <row r="85" customFormat="false" ht="15" hidden="true" customHeight="false" outlineLevel="0" collapsed="false">
      <c r="B85" s="83" t="s">
        <v>75</v>
      </c>
      <c r="C85" s="83"/>
      <c r="D85" s="83"/>
      <c r="E85" s="83"/>
      <c r="F85" s="83"/>
      <c r="G85" s="83"/>
      <c r="H85" s="83"/>
      <c r="J85" s="3"/>
    </row>
    <row r="86" customFormat="false" ht="15" hidden="true" customHeight="false" outlineLevel="0" collapsed="false">
      <c r="B86" s="84" t="s">
        <v>76</v>
      </c>
      <c r="C86" s="85" t="s">
        <v>77</v>
      </c>
      <c r="D86" s="85"/>
      <c r="E86" s="86"/>
      <c r="F86" s="86"/>
      <c r="G86" s="86"/>
      <c r="H86" s="87"/>
      <c r="J86" s="3"/>
    </row>
    <row r="87" customFormat="false" ht="15" hidden="true" customHeight="false" outlineLevel="0" collapsed="false">
      <c r="B87" s="141"/>
      <c r="C87" s="142" t="s">
        <v>78</v>
      </c>
      <c r="D87" s="143" t="s">
        <v>79</v>
      </c>
      <c r="E87" s="86"/>
      <c r="F87" s="86"/>
      <c r="G87" s="86"/>
      <c r="H87" s="87"/>
      <c r="J87" s="79"/>
    </row>
    <row r="88" customFormat="false" ht="15" hidden="true" customHeight="false" outlineLevel="0" collapsed="false">
      <c r="B88" s="76" t="s">
        <v>119</v>
      </c>
      <c r="C88" s="90" t="n">
        <v>0.01308073</v>
      </c>
      <c r="D88" s="90" t="n">
        <v>0.01211906</v>
      </c>
      <c r="E88" s="86"/>
      <c r="F88" s="86"/>
      <c r="G88" s="86"/>
      <c r="H88" s="87"/>
      <c r="J88" s="79"/>
    </row>
    <row r="89" customFormat="false" ht="15" hidden="true" customHeight="false" outlineLevel="0" collapsed="false">
      <c r="B89" s="76" t="s">
        <v>121</v>
      </c>
      <c r="C89" s="90" t="n">
        <v>0.02355557</v>
      </c>
      <c r="D89" s="90" t="n">
        <v>0.02182378</v>
      </c>
      <c r="E89" s="86"/>
      <c r="F89" s="86"/>
      <c r="G89" s="86"/>
      <c r="H89" s="87"/>
      <c r="J89" s="79"/>
      <c r="K89" s="92"/>
      <c r="L89" s="80"/>
      <c r="M89" s="80"/>
    </row>
    <row r="90" customFormat="false" ht="15" hidden="true" customHeight="false" outlineLevel="0" collapsed="false">
      <c r="B90" s="76" t="s">
        <v>123</v>
      </c>
      <c r="C90" s="90" t="n">
        <v>0.03611326</v>
      </c>
      <c r="D90" s="90" t="n">
        <v>0.03345824</v>
      </c>
      <c r="E90" s="86"/>
      <c r="F90" s="86"/>
      <c r="G90" s="86"/>
      <c r="H90" s="87"/>
      <c r="J90" s="3"/>
      <c r="K90" s="92"/>
      <c r="L90" s="80"/>
      <c r="M90" s="80"/>
    </row>
    <row r="91" customFormat="false" ht="15" hidden="true" customHeight="false" outlineLevel="0" collapsed="false">
      <c r="B91" s="76" t="s">
        <v>126</v>
      </c>
      <c r="C91" s="90" t="n">
        <v>0.02523009</v>
      </c>
      <c r="D91" s="90" t="n">
        <v>0.0233752</v>
      </c>
      <c r="E91" s="86"/>
      <c r="F91" s="86"/>
      <c r="G91" s="86"/>
      <c r="H91" s="87"/>
      <c r="J91" s="3"/>
      <c r="K91" s="92"/>
      <c r="L91" s="80"/>
      <c r="M91" s="80"/>
    </row>
    <row r="92" customFormat="false" ht="15" hidden="true" customHeight="false" outlineLevel="0" collapsed="false">
      <c r="B92" s="76" t="s">
        <v>128</v>
      </c>
      <c r="C92" s="90" t="n">
        <v>0.03611326</v>
      </c>
      <c r="D92" s="90" t="n">
        <v>0.03345824</v>
      </c>
      <c r="E92" s="86"/>
      <c r="F92" s="86"/>
      <c r="G92" s="86"/>
      <c r="H92" s="87"/>
      <c r="J92" s="3"/>
      <c r="K92" s="92"/>
      <c r="L92" s="80"/>
      <c r="M92" s="80"/>
    </row>
    <row r="93" customFormat="false" ht="15" hidden="true" customHeight="false" outlineLevel="0" collapsed="false">
      <c r="B93" s="93" t="s">
        <v>81</v>
      </c>
      <c r="C93" s="93"/>
      <c r="D93" s="93"/>
      <c r="E93" s="93"/>
      <c r="F93" s="93"/>
      <c r="G93" s="93"/>
      <c r="H93" s="93"/>
      <c r="J93" s="3"/>
    </row>
    <row r="94" customFormat="false" ht="15" hidden="true" customHeight="false" outlineLevel="0" collapsed="false">
      <c r="B94" s="93" t="s">
        <v>82</v>
      </c>
      <c r="C94" s="93"/>
      <c r="D94" s="93"/>
      <c r="E94" s="93"/>
      <c r="F94" s="93"/>
      <c r="G94" s="93"/>
      <c r="H94" s="93"/>
      <c r="J94" s="3"/>
    </row>
    <row r="95" customFormat="false" ht="15" hidden="true" customHeight="false" outlineLevel="0" collapsed="false">
      <c r="A95" s="61"/>
      <c r="B95" s="94" t="s">
        <v>83</v>
      </c>
      <c r="C95" s="95"/>
      <c r="D95" s="95"/>
      <c r="E95" s="95"/>
      <c r="F95" s="95"/>
      <c r="G95" s="95"/>
      <c r="H95" s="96"/>
      <c r="J95" s="92"/>
    </row>
    <row r="96" customFormat="false" ht="15" hidden="true" customHeight="false" outlineLevel="0" collapsed="false">
      <c r="B96" s="1" t="s">
        <v>84</v>
      </c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E98" s="97"/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E101" s="98"/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</sheetData>
  <mergeCells count="28">
    <mergeCell ref="B1:H1"/>
    <mergeCell ref="B2:H2"/>
    <mergeCell ref="B70:H70"/>
    <mergeCell ref="B71:H71"/>
    <mergeCell ref="B73:H73"/>
    <mergeCell ref="B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B83:H83"/>
    <mergeCell ref="B84:H84"/>
    <mergeCell ref="B85:H85"/>
    <mergeCell ref="C86:D86"/>
    <mergeCell ref="B93:H93"/>
    <mergeCell ref="B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0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34.5" hidden="false" customHeight="true" outlineLevel="0" collapsed="false">
      <c r="B4" s="144" t="s">
        <v>130</v>
      </c>
      <c r="C4" s="144"/>
      <c r="D4" s="144"/>
      <c r="E4" s="144"/>
      <c r="F4" s="144"/>
      <c r="G4" s="8"/>
      <c r="H4" s="14"/>
    </row>
    <row r="5" customFormat="false" ht="15" hidden="false" customHeight="false" outlineLevel="0" collapsed="false">
      <c r="B5" s="145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146" t="s">
        <v>10</v>
      </c>
      <c r="H7" s="147" t="s">
        <v>11</v>
      </c>
      <c r="I7" s="3"/>
      <c r="J7" s="27"/>
    </row>
    <row r="8" s="18" customFormat="true" ht="15" hidden="false" customHeight="false" outlineLevel="0" collapsed="false">
      <c r="B8" s="12" t="s">
        <v>12</v>
      </c>
      <c r="C8" s="28"/>
      <c r="D8" s="29"/>
      <c r="E8" s="30"/>
      <c r="F8" s="31"/>
      <c r="G8" s="148"/>
      <c r="H8" s="108"/>
      <c r="I8" s="3"/>
      <c r="J8" s="27"/>
    </row>
    <row r="9" s="18" customFormat="true" ht="15" hidden="false" customHeight="false" outlineLevel="0" collapsed="false">
      <c r="B9" s="12" t="s">
        <v>13</v>
      </c>
      <c r="C9" s="28"/>
      <c r="D9" s="29"/>
      <c r="E9" s="30"/>
      <c r="F9" s="31"/>
      <c r="G9" s="148"/>
      <c r="H9" s="108"/>
      <c r="I9" s="3"/>
      <c r="J9" s="27"/>
    </row>
    <row r="10" s="18" customFormat="true" ht="15" hidden="false" customHeight="false" outlineLevel="0" collapsed="false">
      <c r="B10" s="39" t="s">
        <v>14</v>
      </c>
      <c r="C10" s="28"/>
      <c r="D10" s="29"/>
      <c r="E10" s="30"/>
      <c r="F10" s="31"/>
      <c r="G10" s="148"/>
      <c r="H10" s="108"/>
      <c r="I10" s="3"/>
      <c r="J10" s="3"/>
    </row>
    <row r="11" s="18" customFormat="true" ht="15" hidden="false" customHeight="false" outlineLevel="0" collapsed="false">
      <c r="B11" s="34" t="s">
        <v>131</v>
      </c>
      <c r="C11" s="149" t="s">
        <v>132</v>
      </c>
      <c r="D11" s="150" t="n">
        <v>850</v>
      </c>
      <c r="E11" s="151" t="n">
        <v>8408.71</v>
      </c>
      <c r="F11" s="42" t="n">
        <v>7.42</v>
      </c>
      <c r="G11" s="152" t="s">
        <v>133</v>
      </c>
      <c r="H11" s="38" t="s">
        <v>134</v>
      </c>
      <c r="I11" s="3"/>
      <c r="J11" s="41"/>
      <c r="K11" s="41"/>
    </row>
    <row r="12" s="18" customFormat="true" ht="15" hidden="false" customHeight="false" outlineLevel="0" collapsed="false">
      <c r="B12" s="34" t="s">
        <v>135</v>
      </c>
      <c r="C12" s="149" t="s">
        <v>136</v>
      </c>
      <c r="D12" s="150" t="n">
        <v>750</v>
      </c>
      <c r="E12" s="151" t="n">
        <v>7523.19</v>
      </c>
      <c r="F12" s="42" t="n">
        <v>6.64</v>
      </c>
      <c r="G12" s="152" t="s">
        <v>137</v>
      </c>
      <c r="H12" s="38" t="s">
        <v>138</v>
      </c>
      <c r="I12" s="3"/>
      <c r="J12" s="43"/>
      <c r="K12" s="44"/>
      <c r="M12" s="153"/>
    </row>
    <row r="13" s="18" customFormat="true" ht="15" hidden="false" customHeight="false" outlineLevel="0" collapsed="false">
      <c r="B13" s="34" t="s">
        <v>139</v>
      </c>
      <c r="C13" s="149" t="s">
        <v>136</v>
      </c>
      <c r="D13" s="150" t="n">
        <v>500</v>
      </c>
      <c r="E13" s="151" t="n">
        <v>5009.66</v>
      </c>
      <c r="F13" s="42" t="n">
        <v>4.42</v>
      </c>
      <c r="G13" s="152" t="s">
        <v>140</v>
      </c>
      <c r="H13" s="38" t="s">
        <v>141</v>
      </c>
      <c r="I13" s="3"/>
      <c r="J13" s="43"/>
      <c r="K13" s="44"/>
      <c r="M13" s="153"/>
    </row>
    <row r="14" s="18" customFormat="true" ht="15" hidden="false" customHeight="false" outlineLevel="0" collapsed="false">
      <c r="B14" s="34" t="s">
        <v>142</v>
      </c>
      <c r="C14" s="149" t="s">
        <v>143</v>
      </c>
      <c r="D14" s="150" t="n">
        <v>50</v>
      </c>
      <c r="E14" s="151" t="n">
        <v>4980.96</v>
      </c>
      <c r="F14" s="42" t="n">
        <v>4.4</v>
      </c>
      <c r="G14" s="152" t="s">
        <v>144</v>
      </c>
      <c r="H14" s="38" t="s">
        <v>145</v>
      </c>
      <c r="I14" s="3"/>
      <c r="J14" s="43"/>
      <c r="K14" s="44"/>
      <c r="M14" s="153"/>
    </row>
    <row r="15" s="18" customFormat="true" ht="15" hidden="false" customHeight="false" outlineLevel="0" collapsed="false">
      <c r="B15" s="34" t="s">
        <v>146</v>
      </c>
      <c r="C15" s="149" t="s">
        <v>143</v>
      </c>
      <c r="D15" s="150" t="n">
        <v>500</v>
      </c>
      <c r="E15" s="151" t="n">
        <v>4974.95</v>
      </c>
      <c r="F15" s="42" t="n">
        <v>4.39</v>
      </c>
      <c r="G15" s="152" t="s">
        <v>147</v>
      </c>
      <c r="H15" s="38" t="s">
        <v>148</v>
      </c>
      <c r="I15" s="3"/>
      <c r="J15" s="43"/>
      <c r="K15" s="44"/>
      <c r="M15" s="153"/>
    </row>
    <row r="16" s="18" customFormat="true" ht="15" hidden="false" customHeight="false" outlineLevel="0" collapsed="false">
      <c r="B16" s="34" t="s">
        <v>149</v>
      </c>
      <c r="C16" s="149" t="s">
        <v>150</v>
      </c>
      <c r="D16" s="150" t="n">
        <v>420</v>
      </c>
      <c r="E16" s="151" t="n">
        <v>4167.02</v>
      </c>
      <c r="F16" s="42" t="n">
        <v>3.68</v>
      </c>
      <c r="G16" s="152" t="s">
        <v>151</v>
      </c>
      <c r="H16" s="38" t="s">
        <v>152</v>
      </c>
      <c r="I16" s="3"/>
      <c r="J16" s="43"/>
      <c r="K16" s="44"/>
      <c r="M16" s="153"/>
    </row>
    <row r="17" s="18" customFormat="true" ht="15" hidden="false" customHeight="false" outlineLevel="0" collapsed="false">
      <c r="B17" s="34" t="s">
        <v>153</v>
      </c>
      <c r="C17" s="149" t="s">
        <v>154</v>
      </c>
      <c r="D17" s="150" t="n">
        <v>400</v>
      </c>
      <c r="E17" s="151" t="n">
        <v>4022.12</v>
      </c>
      <c r="F17" s="42" t="n">
        <v>3.55</v>
      </c>
      <c r="G17" s="152" t="s">
        <v>155</v>
      </c>
      <c r="H17" s="38" t="s">
        <v>156</v>
      </c>
      <c r="I17" s="3"/>
      <c r="J17" s="43"/>
      <c r="K17" s="44"/>
      <c r="M17" s="153"/>
    </row>
    <row r="18" s="18" customFormat="true" ht="15" hidden="false" customHeight="false" outlineLevel="0" collapsed="false">
      <c r="B18" s="34" t="s">
        <v>157</v>
      </c>
      <c r="C18" s="149" t="s">
        <v>150</v>
      </c>
      <c r="D18" s="150" t="n">
        <v>400</v>
      </c>
      <c r="E18" s="151" t="n">
        <v>3997.62</v>
      </c>
      <c r="F18" s="42" t="n">
        <v>3.53</v>
      </c>
      <c r="G18" s="152" t="s">
        <v>158</v>
      </c>
      <c r="H18" s="38" t="s">
        <v>159</v>
      </c>
      <c r="I18" s="3"/>
      <c r="J18" s="43"/>
      <c r="K18" s="44"/>
      <c r="M18" s="153"/>
    </row>
    <row r="19" s="18" customFormat="true" ht="15" hidden="false" customHeight="false" outlineLevel="0" collapsed="false">
      <c r="B19" s="34" t="s">
        <v>160</v>
      </c>
      <c r="C19" s="149" t="s">
        <v>16</v>
      </c>
      <c r="D19" s="150" t="n">
        <v>370</v>
      </c>
      <c r="E19" s="151" t="n">
        <v>3794.64</v>
      </c>
      <c r="F19" s="42" t="n">
        <v>3.35</v>
      </c>
      <c r="G19" s="152" t="s">
        <v>161</v>
      </c>
      <c r="H19" s="38" t="s">
        <v>162</v>
      </c>
      <c r="I19" s="3"/>
      <c r="J19" s="43"/>
      <c r="K19" s="44"/>
      <c r="M19" s="153"/>
    </row>
    <row r="20" s="18" customFormat="true" ht="15" hidden="false" customHeight="false" outlineLevel="0" collapsed="false">
      <c r="B20" s="34" t="s">
        <v>163</v>
      </c>
      <c r="C20" s="149" t="s">
        <v>154</v>
      </c>
      <c r="D20" s="150" t="n">
        <v>300000</v>
      </c>
      <c r="E20" s="151" t="n">
        <v>2964.27</v>
      </c>
      <c r="F20" s="42" t="n">
        <v>2.62</v>
      </c>
      <c r="G20" s="152" t="s">
        <v>164</v>
      </c>
      <c r="H20" s="38" t="s">
        <v>165</v>
      </c>
      <c r="I20" s="3"/>
      <c r="J20" s="43"/>
      <c r="K20" s="44"/>
      <c r="M20" s="153"/>
    </row>
    <row r="21" s="18" customFormat="true" ht="15" hidden="false" customHeight="false" outlineLevel="0" collapsed="false">
      <c r="B21" s="34" t="s">
        <v>86</v>
      </c>
      <c r="C21" s="149" t="s">
        <v>16</v>
      </c>
      <c r="D21" s="150" t="n">
        <v>25</v>
      </c>
      <c r="E21" s="151" t="n">
        <v>2512.39</v>
      </c>
      <c r="F21" s="42" t="n">
        <v>2.22</v>
      </c>
      <c r="G21" s="152" t="s">
        <v>166</v>
      </c>
      <c r="H21" s="38" t="s">
        <v>167</v>
      </c>
      <c r="I21" s="3"/>
      <c r="J21" s="43"/>
      <c r="K21" s="44"/>
      <c r="M21" s="153"/>
    </row>
    <row r="22" s="18" customFormat="true" ht="15" hidden="false" customHeight="false" outlineLevel="0" collapsed="false">
      <c r="B22" s="34" t="s">
        <v>21</v>
      </c>
      <c r="C22" s="149" t="s">
        <v>16</v>
      </c>
      <c r="D22" s="150" t="n">
        <v>250</v>
      </c>
      <c r="E22" s="151" t="n">
        <v>2508.25</v>
      </c>
      <c r="F22" s="42" t="n">
        <v>2.21</v>
      </c>
      <c r="G22" s="152" t="s">
        <v>168</v>
      </c>
      <c r="H22" s="38" t="s">
        <v>169</v>
      </c>
      <c r="I22" s="3"/>
      <c r="J22" s="43"/>
      <c r="K22" s="44"/>
      <c r="M22" s="153"/>
    </row>
    <row r="23" s="18" customFormat="true" ht="15" hidden="false" customHeight="false" outlineLevel="0" collapsed="false">
      <c r="B23" s="34" t="s">
        <v>94</v>
      </c>
      <c r="C23" s="149" t="s">
        <v>16</v>
      </c>
      <c r="D23" s="150" t="n">
        <v>250</v>
      </c>
      <c r="E23" s="151" t="n">
        <v>2507.43</v>
      </c>
      <c r="F23" s="42" t="n">
        <v>2.21</v>
      </c>
      <c r="G23" s="152" t="s">
        <v>155</v>
      </c>
      <c r="H23" s="38" t="s">
        <v>170</v>
      </c>
      <c r="I23" s="3"/>
      <c r="J23" s="43"/>
      <c r="K23" s="44"/>
      <c r="M23" s="153"/>
    </row>
    <row r="24" s="18" customFormat="true" ht="15" hidden="false" customHeight="false" outlineLevel="0" collapsed="false">
      <c r="B24" s="34" t="s">
        <v>171</v>
      </c>
      <c r="C24" s="149" t="s">
        <v>172</v>
      </c>
      <c r="D24" s="150" t="n">
        <v>250</v>
      </c>
      <c r="E24" s="151" t="n">
        <v>2506.01</v>
      </c>
      <c r="F24" s="42" t="n">
        <v>2.21</v>
      </c>
      <c r="G24" s="152" t="s">
        <v>173</v>
      </c>
      <c r="H24" s="38" t="s">
        <v>174</v>
      </c>
      <c r="I24" s="3"/>
      <c r="J24" s="43"/>
      <c r="K24" s="44"/>
      <c r="M24" s="153"/>
    </row>
    <row r="25" s="18" customFormat="true" ht="15" hidden="false" customHeight="false" outlineLevel="0" collapsed="false">
      <c r="B25" s="34" t="s">
        <v>175</v>
      </c>
      <c r="C25" s="149" t="s">
        <v>176</v>
      </c>
      <c r="D25" s="150" t="n">
        <v>250</v>
      </c>
      <c r="E25" s="151" t="n">
        <v>2499.13</v>
      </c>
      <c r="F25" s="42" t="n">
        <v>2.21</v>
      </c>
      <c r="G25" s="152" t="s">
        <v>177</v>
      </c>
      <c r="H25" s="38" t="s">
        <v>178</v>
      </c>
      <c r="I25" s="3"/>
      <c r="J25" s="43"/>
      <c r="K25" s="44"/>
      <c r="M25" s="153"/>
    </row>
    <row r="26" s="18" customFormat="true" ht="15" hidden="false" customHeight="false" outlineLevel="0" collapsed="false">
      <c r="B26" s="34" t="s">
        <v>179</v>
      </c>
      <c r="C26" s="149" t="s">
        <v>136</v>
      </c>
      <c r="D26" s="150" t="n">
        <v>250</v>
      </c>
      <c r="E26" s="151" t="n">
        <v>2496.49</v>
      </c>
      <c r="F26" s="42" t="n">
        <v>2.2</v>
      </c>
      <c r="G26" s="152" t="s">
        <v>180</v>
      </c>
      <c r="H26" s="38" t="s">
        <v>181</v>
      </c>
      <c r="I26" s="3"/>
      <c r="J26" s="43"/>
      <c r="K26" s="44"/>
      <c r="M26" s="153"/>
    </row>
    <row r="27" s="18" customFormat="true" ht="15" hidden="false" customHeight="false" outlineLevel="0" collapsed="false">
      <c r="B27" s="34" t="s">
        <v>182</v>
      </c>
      <c r="C27" s="149" t="s">
        <v>172</v>
      </c>
      <c r="D27" s="150" t="n">
        <v>250</v>
      </c>
      <c r="E27" s="151" t="n">
        <v>2473.46</v>
      </c>
      <c r="F27" s="42" t="n">
        <v>2.18</v>
      </c>
      <c r="G27" s="152" t="s">
        <v>183</v>
      </c>
      <c r="H27" s="38" t="s">
        <v>184</v>
      </c>
      <c r="I27" s="3"/>
      <c r="J27" s="43"/>
      <c r="K27" s="44"/>
      <c r="M27" s="153"/>
    </row>
    <row r="28" s="18" customFormat="true" ht="15" hidden="false" customHeight="false" outlineLevel="0" collapsed="false">
      <c r="B28" s="34" t="s">
        <v>185</v>
      </c>
      <c r="C28" s="149" t="s">
        <v>16</v>
      </c>
      <c r="D28" s="150" t="n">
        <v>250</v>
      </c>
      <c r="E28" s="151" t="n">
        <v>2460.09</v>
      </c>
      <c r="F28" s="42" t="n">
        <v>2.17</v>
      </c>
      <c r="G28" s="152" t="s">
        <v>186</v>
      </c>
      <c r="H28" s="38" t="s">
        <v>187</v>
      </c>
      <c r="I28" s="3"/>
      <c r="J28" s="43"/>
      <c r="K28" s="44"/>
      <c r="M28" s="153"/>
    </row>
    <row r="29" s="18" customFormat="true" ht="15" hidden="false" customHeight="false" outlineLevel="0" collapsed="false">
      <c r="B29" s="34" t="s">
        <v>94</v>
      </c>
      <c r="C29" s="149" t="s">
        <v>16</v>
      </c>
      <c r="D29" s="150" t="n">
        <v>200</v>
      </c>
      <c r="E29" s="151" t="n">
        <v>2028.25</v>
      </c>
      <c r="F29" s="42" t="n">
        <v>1.79</v>
      </c>
      <c r="G29" s="152" t="s">
        <v>188</v>
      </c>
      <c r="H29" s="38" t="s">
        <v>95</v>
      </c>
      <c r="I29" s="3"/>
      <c r="J29" s="43"/>
      <c r="K29" s="44"/>
      <c r="M29" s="153"/>
    </row>
    <row r="30" s="18" customFormat="true" ht="15" hidden="false" customHeight="false" outlineLevel="0" collapsed="false">
      <c r="B30" s="34" t="s">
        <v>189</v>
      </c>
      <c r="C30" s="149" t="s">
        <v>172</v>
      </c>
      <c r="D30" s="150" t="n">
        <v>200</v>
      </c>
      <c r="E30" s="151" t="n">
        <v>2006.92</v>
      </c>
      <c r="F30" s="42" t="n">
        <v>1.77</v>
      </c>
      <c r="G30" s="152" t="s">
        <v>190</v>
      </c>
      <c r="H30" s="38" t="s">
        <v>191</v>
      </c>
      <c r="I30" s="3"/>
      <c r="J30" s="43"/>
      <c r="K30" s="44"/>
      <c r="M30" s="153"/>
    </row>
    <row r="31" s="18" customFormat="true" ht="15" hidden="false" customHeight="false" outlineLevel="0" collapsed="false">
      <c r="B31" s="34" t="s">
        <v>192</v>
      </c>
      <c r="C31" s="149" t="s">
        <v>193</v>
      </c>
      <c r="D31" s="150" t="n">
        <v>200000</v>
      </c>
      <c r="E31" s="151" t="n">
        <v>1959.42</v>
      </c>
      <c r="F31" s="42" t="n">
        <v>1.73</v>
      </c>
      <c r="G31" s="152" t="s">
        <v>194</v>
      </c>
      <c r="H31" s="38" t="s">
        <v>195</v>
      </c>
      <c r="I31" s="3"/>
      <c r="J31" s="43"/>
      <c r="K31" s="44"/>
      <c r="M31" s="153"/>
    </row>
    <row r="32" s="18" customFormat="true" ht="15" hidden="false" customHeight="false" outlineLevel="0" collapsed="false">
      <c r="B32" s="34" t="s">
        <v>196</v>
      </c>
      <c r="C32" s="149" t="s">
        <v>197</v>
      </c>
      <c r="D32" s="150" t="n">
        <v>200</v>
      </c>
      <c r="E32" s="151" t="n">
        <v>1916.58</v>
      </c>
      <c r="F32" s="42" t="n">
        <v>1.69</v>
      </c>
      <c r="G32" s="152" t="s">
        <v>198</v>
      </c>
      <c r="H32" s="38" t="s">
        <v>199</v>
      </c>
      <c r="I32" s="3"/>
      <c r="J32" s="43"/>
      <c r="K32" s="44"/>
      <c r="M32" s="153"/>
    </row>
    <row r="33" s="18" customFormat="true" ht="15" hidden="false" customHeight="false" outlineLevel="0" collapsed="false">
      <c r="B33" s="34" t="s">
        <v>157</v>
      </c>
      <c r="C33" s="149" t="s">
        <v>150</v>
      </c>
      <c r="D33" s="150" t="n">
        <v>200</v>
      </c>
      <c r="E33" s="151" t="n">
        <v>1896.05</v>
      </c>
      <c r="F33" s="42" t="n">
        <v>1.67</v>
      </c>
      <c r="G33" s="152" t="s">
        <v>200</v>
      </c>
      <c r="H33" s="38" t="s">
        <v>201</v>
      </c>
      <c r="I33" s="3"/>
      <c r="J33" s="43"/>
      <c r="K33" s="44"/>
      <c r="M33" s="153"/>
    </row>
    <row r="34" s="18" customFormat="true" ht="15" hidden="false" customHeight="false" outlineLevel="0" collapsed="false">
      <c r="B34" s="34" t="s">
        <v>31</v>
      </c>
      <c r="C34" s="149" t="s">
        <v>32</v>
      </c>
      <c r="D34" s="150" t="n">
        <v>160</v>
      </c>
      <c r="E34" s="151" t="n">
        <v>1611.44</v>
      </c>
      <c r="F34" s="42" t="n">
        <v>1.42</v>
      </c>
      <c r="G34" s="152" t="s">
        <v>33</v>
      </c>
      <c r="H34" s="38" t="s">
        <v>34</v>
      </c>
      <c r="I34" s="3"/>
      <c r="J34" s="43"/>
      <c r="K34" s="44"/>
      <c r="M34" s="153"/>
    </row>
    <row r="35" s="18" customFormat="true" ht="15" hidden="false" customHeight="false" outlineLevel="0" collapsed="false">
      <c r="B35" s="34" t="s">
        <v>202</v>
      </c>
      <c r="C35" s="149" t="s">
        <v>22</v>
      </c>
      <c r="D35" s="150" t="n">
        <v>150</v>
      </c>
      <c r="E35" s="151" t="n">
        <v>1497.69</v>
      </c>
      <c r="F35" s="42" t="n">
        <v>1.32</v>
      </c>
      <c r="G35" s="152" t="s">
        <v>203</v>
      </c>
      <c r="H35" s="38" t="s">
        <v>204</v>
      </c>
      <c r="I35" s="3"/>
      <c r="J35" s="43"/>
      <c r="K35" s="44"/>
      <c r="M35" s="153"/>
    </row>
    <row r="36" s="18" customFormat="true" ht="15" hidden="false" customHeight="false" outlineLevel="0" collapsed="false">
      <c r="B36" s="34" t="s">
        <v>142</v>
      </c>
      <c r="C36" s="149" t="s">
        <v>143</v>
      </c>
      <c r="D36" s="150" t="n">
        <v>10</v>
      </c>
      <c r="E36" s="151" t="n">
        <v>1000.81</v>
      </c>
      <c r="F36" s="42" t="n">
        <v>0.88</v>
      </c>
      <c r="G36" s="152" t="s">
        <v>205</v>
      </c>
      <c r="H36" s="38" t="s">
        <v>206</v>
      </c>
      <c r="I36" s="3"/>
      <c r="J36" s="43"/>
      <c r="K36" s="44"/>
      <c r="M36" s="153"/>
    </row>
    <row r="37" s="18" customFormat="true" ht="15" hidden="false" customHeight="false" outlineLevel="0" collapsed="false">
      <c r="B37" s="34" t="s">
        <v>94</v>
      </c>
      <c r="C37" s="149" t="s">
        <v>16</v>
      </c>
      <c r="D37" s="150" t="n">
        <v>100</v>
      </c>
      <c r="E37" s="151" t="n">
        <v>995.77</v>
      </c>
      <c r="F37" s="42" t="n">
        <v>0.88</v>
      </c>
      <c r="G37" s="152" t="s">
        <v>207</v>
      </c>
      <c r="H37" s="38" t="s">
        <v>208</v>
      </c>
      <c r="I37" s="3"/>
      <c r="J37" s="43"/>
      <c r="K37" s="44"/>
      <c r="M37" s="153"/>
    </row>
    <row r="38" s="18" customFormat="true" ht="15" hidden="false" customHeight="false" outlineLevel="0" collapsed="false">
      <c r="B38" s="34" t="s">
        <v>192</v>
      </c>
      <c r="C38" s="149" t="s">
        <v>193</v>
      </c>
      <c r="D38" s="150" t="n">
        <v>100000</v>
      </c>
      <c r="E38" s="151" t="n">
        <v>979.87</v>
      </c>
      <c r="F38" s="42" t="n">
        <v>0.87</v>
      </c>
      <c r="G38" s="152" t="s">
        <v>194</v>
      </c>
      <c r="H38" s="38" t="s">
        <v>209</v>
      </c>
      <c r="I38" s="3"/>
      <c r="J38" s="43"/>
      <c r="K38" s="44"/>
      <c r="M38" s="153"/>
    </row>
    <row r="39" s="18" customFormat="true" ht="15" hidden="false" customHeight="false" outlineLevel="0" collapsed="false">
      <c r="B39" s="34" t="s">
        <v>210</v>
      </c>
      <c r="C39" s="149" t="s">
        <v>211</v>
      </c>
      <c r="D39" s="150" t="n">
        <v>915</v>
      </c>
      <c r="E39" s="151" t="n">
        <v>915.1</v>
      </c>
      <c r="F39" s="42" t="n">
        <v>0.81</v>
      </c>
      <c r="G39" s="152" t="s">
        <v>212</v>
      </c>
      <c r="H39" s="38" t="s">
        <v>213</v>
      </c>
      <c r="I39" s="3"/>
      <c r="J39" s="43"/>
      <c r="K39" s="44"/>
      <c r="M39" s="153"/>
    </row>
    <row r="40" s="18" customFormat="true" ht="15" hidden="false" customHeight="false" outlineLevel="0" collapsed="false">
      <c r="B40" s="34" t="s">
        <v>214</v>
      </c>
      <c r="C40" s="149" t="s">
        <v>215</v>
      </c>
      <c r="D40" s="150" t="n">
        <v>620</v>
      </c>
      <c r="E40" s="151" t="n">
        <v>619.38</v>
      </c>
      <c r="F40" s="42" t="n">
        <v>0.55</v>
      </c>
      <c r="G40" s="152" t="s">
        <v>216</v>
      </c>
      <c r="H40" s="38" t="s">
        <v>217</v>
      </c>
      <c r="I40" s="3"/>
      <c r="J40" s="43"/>
      <c r="K40" s="44"/>
      <c r="M40" s="153"/>
    </row>
    <row r="41" s="18" customFormat="true" ht="15" hidden="false" customHeight="false" outlineLevel="0" collapsed="false">
      <c r="B41" s="34" t="s">
        <v>25</v>
      </c>
      <c r="C41" s="149" t="s">
        <v>16</v>
      </c>
      <c r="D41" s="150" t="n">
        <v>50</v>
      </c>
      <c r="E41" s="151" t="n">
        <v>501.19</v>
      </c>
      <c r="F41" s="42" t="n">
        <v>0.44</v>
      </c>
      <c r="G41" s="152" t="s">
        <v>26</v>
      </c>
      <c r="H41" s="38" t="s">
        <v>27</v>
      </c>
      <c r="I41" s="3"/>
      <c r="J41" s="43"/>
      <c r="K41" s="44"/>
      <c r="M41" s="153"/>
    </row>
    <row r="42" s="18" customFormat="true" ht="15" hidden="false" customHeight="false" outlineLevel="0" collapsed="false">
      <c r="B42" s="34" t="s">
        <v>218</v>
      </c>
      <c r="C42" s="149" t="s">
        <v>150</v>
      </c>
      <c r="D42" s="150" t="n">
        <v>50</v>
      </c>
      <c r="E42" s="151" t="n">
        <v>498.8</v>
      </c>
      <c r="F42" s="42" t="n">
        <v>0.44</v>
      </c>
      <c r="G42" s="152" t="s">
        <v>219</v>
      </c>
      <c r="H42" s="38" t="s">
        <v>220</v>
      </c>
      <c r="I42" s="3"/>
      <c r="J42" s="46"/>
      <c r="K42" s="47"/>
      <c r="M42" s="153"/>
    </row>
    <row r="43" s="18" customFormat="true" ht="15" hidden="false" customHeight="false" outlineLevel="0" collapsed="false">
      <c r="B43" s="34" t="s">
        <v>142</v>
      </c>
      <c r="C43" s="149" t="s">
        <v>143</v>
      </c>
      <c r="D43" s="150" t="n">
        <v>5</v>
      </c>
      <c r="E43" s="151" t="n">
        <v>494.7</v>
      </c>
      <c r="F43" s="42" t="n">
        <v>0.44</v>
      </c>
      <c r="G43" s="152" t="s">
        <v>221</v>
      </c>
      <c r="H43" s="38" t="s">
        <v>222</v>
      </c>
      <c r="I43" s="3"/>
      <c r="J43" s="46"/>
      <c r="K43" s="47"/>
      <c r="M43" s="153"/>
    </row>
    <row r="44" s="18" customFormat="true" ht="15" hidden="false" customHeight="false" outlineLevel="0" collapsed="false">
      <c r="B44" s="34" t="s">
        <v>214</v>
      </c>
      <c r="C44" s="149" t="s">
        <v>215</v>
      </c>
      <c r="D44" s="150" t="n">
        <v>495</v>
      </c>
      <c r="E44" s="151" t="n">
        <v>494.5</v>
      </c>
      <c r="F44" s="42" t="n">
        <v>0.44</v>
      </c>
      <c r="G44" s="152" t="s">
        <v>216</v>
      </c>
      <c r="H44" s="38" t="s">
        <v>223</v>
      </c>
      <c r="I44" s="3"/>
      <c r="J44" s="46"/>
      <c r="K44" s="47"/>
      <c r="M44" s="153"/>
    </row>
    <row r="45" s="18" customFormat="true" ht="15" hidden="false" customHeight="false" outlineLevel="0" collapsed="false">
      <c r="B45" s="34" t="s">
        <v>192</v>
      </c>
      <c r="C45" s="149" t="s">
        <v>193</v>
      </c>
      <c r="D45" s="150" t="n">
        <v>50006</v>
      </c>
      <c r="E45" s="151" t="n">
        <v>491.66</v>
      </c>
      <c r="F45" s="42" t="n">
        <v>0.43</v>
      </c>
      <c r="G45" s="152" t="s">
        <v>224</v>
      </c>
      <c r="H45" s="38" t="s">
        <v>225</v>
      </c>
      <c r="I45" s="3"/>
      <c r="J45" s="46"/>
      <c r="K45" s="47"/>
      <c r="M45" s="153"/>
    </row>
    <row r="46" s="18" customFormat="true" ht="15" hidden="false" customHeight="false" outlineLevel="0" collapsed="false">
      <c r="B46" s="34" t="s">
        <v>210</v>
      </c>
      <c r="C46" s="149" t="s">
        <v>211</v>
      </c>
      <c r="D46" s="150" t="n">
        <v>490</v>
      </c>
      <c r="E46" s="151" t="n">
        <v>490.34</v>
      </c>
      <c r="F46" s="42" t="n">
        <v>0.43</v>
      </c>
      <c r="G46" s="152" t="s">
        <v>212</v>
      </c>
      <c r="H46" s="38" t="s">
        <v>226</v>
      </c>
      <c r="I46" s="3"/>
      <c r="J46" s="46"/>
      <c r="K46" s="47"/>
      <c r="M46" s="153"/>
    </row>
    <row r="47" s="18" customFormat="true" ht="15" hidden="false" customHeight="false" outlineLevel="0" collapsed="false">
      <c r="B47" s="34" t="s">
        <v>214</v>
      </c>
      <c r="C47" s="149" t="s">
        <v>215</v>
      </c>
      <c r="D47" s="150" t="n">
        <v>395</v>
      </c>
      <c r="E47" s="151" t="n">
        <v>204.93</v>
      </c>
      <c r="F47" s="42" t="n">
        <v>0.18</v>
      </c>
      <c r="G47" s="152" t="s">
        <v>216</v>
      </c>
      <c r="H47" s="38" t="s">
        <v>227</v>
      </c>
      <c r="I47" s="3"/>
      <c r="J47" s="46"/>
      <c r="K47" s="47"/>
      <c r="M47" s="153"/>
    </row>
    <row r="48" s="18" customFormat="true" ht="15" hidden="false" customHeight="false" outlineLevel="0" collapsed="false">
      <c r="B48" s="34" t="s">
        <v>228</v>
      </c>
      <c r="C48" s="149" t="s">
        <v>154</v>
      </c>
      <c r="D48" s="150" t="n">
        <v>20</v>
      </c>
      <c r="E48" s="151" t="n">
        <v>199.01</v>
      </c>
      <c r="F48" s="42" t="n">
        <v>0.18</v>
      </c>
      <c r="G48" s="152" t="s">
        <v>229</v>
      </c>
      <c r="H48" s="38" t="s">
        <v>230</v>
      </c>
      <c r="I48" s="3"/>
      <c r="J48" s="3"/>
    </row>
    <row r="49" s="18" customFormat="true" ht="15" hidden="false" customHeight="false" outlineLevel="0" collapsed="false">
      <c r="B49" s="34" t="s">
        <v>192</v>
      </c>
      <c r="C49" s="149" t="s">
        <v>193</v>
      </c>
      <c r="D49" s="150" t="n">
        <v>1822</v>
      </c>
      <c r="E49" s="151" t="n">
        <v>16.23</v>
      </c>
      <c r="F49" s="42" t="n">
        <v>0.01</v>
      </c>
      <c r="G49" s="152" t="s">
        <v>231</v>
      </c>
      <c r="H49" s="38" t="s">
        <v>232</v>
      </c>
      <c r="I49" s="3"/>
      <c r="J49" s="3"/>
    </row>
    <row r="50" s="53" customFormat="true" ht="15" hidden="false" customHeight="false" outlineLevel="0" collapsed="false">
      <c r="B50" s="33" t="s">
        <v>42</v>
      </c>
      <c r="C50" s="33"/>
      <c r="D50" s="48"/>
      <c r="E50" s="49" t="n">
        <v>90625.03</v>
      </c>
      <c r="F50" s="50" t="n">
        <v>79.98</v>
      </c>
      <c r="G50" s="154"/>
      <c r="H50" s="38"/>
      <c r="I50" s="3"/>
      <c r="J50" s="3"/>
    </row>
    <row r="51" s="53" customFormat="true" ht="15" hidden="false" customHeight="false" outlineLevel="0" collapsed="false">
      <c r="B51" s="33" t="s">
        <v>110</v>
      </c>
      <c r="C51" s="33"/>
      <c r="D51" s="48"/>
      <c r="E51" s="122"/>
      <c r="F51" s="51"/>
      <c r="G51" s="154"/>
      <c r="H51" s="38"/>
      <c r="I51" s="3"/>
      <c r="J51" s="3"/>
      <c r="K51" s="18"/>
    </row>
    <row r="52" s="18" customFormat="true" ht="15" hidden="false" customHeight="false" outlineLevel="0" collapsed="false">
      <c r="B52" s="34" t="s">
        <v>233</v>
      </c>
      <c r="C52" s="149" t="s">
        <v>176</v>
      </c>
      <c r="D52" s="150" t="n">
        <v>200</v>
      </c>
      <c r="E52" s="151" t="n">
        <v>3325.03</v>
      </c>
      <c r="F52" s="42" t="n">
        <v>2.94</v>
      </c>
      <c r="G52" s="152" t="s">
        <v>234</v>
      </c>
      <c r="H52" s="38" t="s">
        <v>235</v>
      </c>
      <c r="I52" s="3"/>
      <c r="J52" s="3"/>
    </row>
    <row r="53" s="18" customFormat="true" ht="15" hidden="false" customHeight="false" outlineLevel="0" collapsed="false">
      <c r="B53" s="34" t="s">
        <v>236</v>
      </c>
      <c r="C53" s="149" t="s">
        <v>237</v>
      </c>
      <c r="D53" s="150" t="n">
        <v>100</v>
      </c>
      <c r="E53" s="151" t="n">
        <v>935.67</v>
      </c>
      <c r="F53" s="42" t="n">
        <v>0.83</v>
      </c>
      <c r="G53" s="152" t="s">
        <v>238</v>
      </c>
      <c r="H53" s="38" t="s">
        <v>239</v>
      </c>
      <c r="I53" s="3"/>
      <c r="J53" s="3"/>
    </row>
    <row r="54" s="53" customFormat="true" ht="15" hidden="false" customHeight="false" outlineLevel="0" collapsed="false">
      <c r="B54" s="33" t="s">
        <v>42</v>
      </c>
      <c r="C54" s="33"/>
      <c r="D54" s="48"/>
      <c r="E54" s="49" t="n">
        <v>4260.7</v>
      </c>
      <c r="F54" s="50" t="n">
        <v>3.77</v>
      </c>
      <c r="G54" s="154"/>
      <c r="H54" s="115"/>
      <c r="I54" s="3"/>
      <c r="J54" s="3"/>
    </row>
    <row r="55" s="67" customFormat="true" ht="15" hidden="false" customHeight="false" outlineLevel="0" collapsed="false">
      <c r="B55" s="12" t="s">
        <v>240</v>
      </c>
      <c r="C55" s="28"/>
      <c r="D55" s="155"/>
      <c r="E55" s="156"/>
      <c r="F55" s="157"/>
      <c r="G55" s="158"/>
      <c r="H55" s="159"/>
      <c r="I55" s="3"/>
      <c r="J55" s="3"/>
    </row>
    <row r="56" s="67" customFormat="true" ht="15" hidden="false" customHeight="false" outlineLevel="0" collapsed="false">
      <c r="B56" s="12" t="s">
        <v>14</v>
      </c>
      <c r="C56" s="28"/>
      <c r="D56" s="155"/>
      <c r="E56" s="160"/>
      <c r="F56" s="157"/>
      <c r="G56" s="158"/>
      <c r="H56" s="159"/>
      <c r="I56" s="3"/>
      <c r="J56" s="3"/>
      <c r="K56" s="18"/>
    </row>
    <row r="57" s="67" customFormat="true" ht="15" hidden="false" customHeight="false" outlineLevel="0" collapsed="false">
      <c r="B57" s="34" t="s">
        <v>241</v>
      </c>
      <c r="C57" s="149" t="s">
        <v>143</v>
      </c>
      <c r="D57" s="150" t="n">
        <v>50</v>
      </c>
      <c r="E57" s="151" t="n">
        <v>594.87</v>
      </c>
      <c r="F57" s="42" t="n">
        <v>0.53</v>
      </c>
      <c r="G57" s="152" t="s">
        <v>242</v>
      </c>
      <c r="H57" s="38" t="s">
        <v>243</v>
      </c>
      <c r="I57" s="3"/>
      <c r="J57" s="3"/>
      <c r="K57" s="18"/>
    </row>
    <row r="58" s="67" customFormat="true" ht="15" hidden="false" customHeight="false" outlineLevel="0" collapsed="false">
      <c r="B58" s="34" t="s">
        <v>244</v>
      </c>
      <c r="C58" s="149" t="s">
        <v>172</v>
      </c>
      <c r="D58" s="150" t="n">
        <v>40</v>
      </c>
      <c r="E58" s="151" t="n">
        <v>464.54</v>
      </c>
      <c r="F58" s="42" t="n">
        <v>0.41</v>
      </c>
      <c r="G58" s="152" t="s">
        <v>151</v>
      </c>
      <c r="H58" s="38" t="s">
        <v>245</v>
      </c>
      <c r="I58" s="3"/>
      <c r="J58" s="3"/>
      <c r="K58" s="18"/>
    </row>
    <row r="59" s="67" customFormat="true" ht="15" hidden="false" customHeight="false" outlineLevel="0" collapsed="false">
      <c r="B59" s="33" t="s">
        <v>42</v>
      </c>
      <c r="C59" s="28"/>
      <c r="D59" s="155"/>
      <c r="E59" s="161" t="n">
        <v>1059.41</v>
      </c>
      <c r="F59" s="162" t="n">
        <v>0.94</v>
      </c>
      <c r="G59" s="163"/>
      <c r="H59" s="38"/>
      <c r="I59" s="3"/>
      <c r="J59" s="3"/>
      <c r="K59" s="53"/>
    </row>
    <row r="60" s="53" customFormat="true" ht="15" hidden="false" customHeight="false" outlineLevel="0" collapsed="false">
      <c r="B60" s="12" t="s">
        <v>240</v>
      </c>
      <c r="C60" s="28"/>
      <c r="D60" s="164"/>
      <c r="E60" s="165"/>
      <c r="F60" s="166"/>
      <c r="G60" s="167"/>
      <c r="H60" s="168"/>
      <c r="I60" s="3"/>
      <c r="J60" s="3"/>
    </row>
    <row r="61" s="53" customFormat="true" ht="15" hidden="false" customHeight="false" outlineLevel="0" collapsed="false">
      <c r="B61" s="12" t="s">
        <v>110</v>
      </c>
      <c r="C61" s="169"/>
      <c r="D61" s="170"/>
      <c r="E61" s="165"/>
      <c r="F61" s="166"/>
      <c r="G61" s="167"/>
      <c r="H61" s="168"/>
      <c r="I61" s="3"/>
      <c r="J61" s="3"/>
    </row>
    <row r="62" s="67" customFormat="true" ht="15" hidden="false" customHeight="false" outlineLevel="0" collapsed="false">
      <c r="B62" s="34" t="s">
        <v>246</v>
      </c>
      <c r="C62" s="149" t="s">
        <v>154</v>
      </c>
      <c r="D62" s="150" t="n">
        <v>90</v>
      </c>
      <c r="E62" s="171" t="n">
        <v>1086.24</v>
      </c>
      <c r="F62" s="172" t="n">
        <v>0.96</v>
      </c>
      <c r="G62" s="173" t="s">
        <v>247</v>
      </c>
      <c r="H62" s="38" t="s">
        <v>248</v>
      </c>
      <c r="I62" s="3"/>
      <c r="J62" s="3"/>
      <c r="K62" s="53"/>
    </row>
    <row r="63" s="67" customFormat="true" ht="15" hidden="false" customHeight="false" outlineLevel="0" collapsed="false">
      <c r="B63" s="33" t="s">
        <v>42</v>
      </c>
      <c r="C63" s="28"/>
      <c r="D63" s="164"/>
      <c r="E63" s="174" t="n">
        <v>1086.24</v>
      </c>
      <c r="F63" s="50" t="n">
        <v>0.96</v>
      </c>
      <c r="G63" s="163"/>
      <c r="H63" s="38"/>
      <c r="I63" s="3"/>
      <c r="J63" s="3"/>
      <c r="K63" s="53"/>
    </row>
    <row r="64" s="53" customFormat="true" ht="15" hidden="false" customHeight="false" outlineLevel="0" collapsed="false">
      <c r="B64" s="33" t="s">
        <v>110</v>
      </c>
      <c r="C64" s="28"/>
      <c r="D64" s="155"/>
      <c r="E64" s="165"/>
      <c r="F64" s="166"/>
      <c r="G64" s="163"/>
      <c r="H64" s="38"/>
      <c r="I64" s="3"/>
      <c r="J64" s="3"/>
      <c r="K64" s="18"/>
    </row>
    <row r="65" s="18" customFormat="true" ht="15" hidden="true" customHeight="false" outlineLevel="0" collapsed="false">
      <c r="B65" s="34"/>
      <c r="C65" s="149"/>
      <c r="D65" s="150"/>
      <c r="E65" s="151"/>
      <c r="F65" s="119"/>
      <c r="G65" s="152"/>
      <c r="H65" s="38"/>
      <c r="I65" s="3"/>
      <c r="J65" s="3"/>
      <c r="K65" s="53"/>
    </row>
    <row r="66" s="53" customFormat="true" ht="15" hidden="true" customHeight="false" outlineLevel="0" collapsed="false">
      <c r="B66" s="33" t="s">
        <v>42</v>
      </c>
      <c r="C66" s="28"/>
      <c r="D66" s="155"/>
      <c r="E66" s="175" t="n">
        <v>0</v>
      </c>
      <c r="F66" s="176" t="n">
        <v>0</v>
      </c>
      <c r="G66" s="163"/>
      <c r="H66" s="38"/>
      <c r="I66" s="3"/>
      <c r="J66" s="3"/>
    </row>
    <row r="67" s="53" customFormat="true" ht="15" hidden="true" customHeight="false" outlineLevel="0" collapsed="false">
      <c r="B67" s="12" t="s">
        <v>249</v>
      </c>
      <c r="C67" s="169"/>
      <c r="D67" s="170"/>
      <c r="E67" s="165"/>
      <c r="F67" s="166"/>
      <c r="G67" s="167"/>
      <c r="H67" s="168"/>
      <c r="I67" s="3"/>
      <c r="J67" s="3"/>
    </row>
    <row r="68" s="53" customFormat="true" ht="15" hidden="true" customHeight="false" outlineLevel="0" collapsed="false">
      <c r="B68" s="12" t="s">
        <v>250</v>
      </c>
      <c r="C68" s="169"/>
      <c r="D68" s="170"/>
      <c r="E68" s="165"/>
      <c r="F68" s="166"/>
      <c r="G68" s="167"/>
      <c r="H68" s="168"/>
      <c r="I68" s="3"/>
      <c r="J68" s="3"/>
    </row>
    <row r="69" s="53" customFormat="true" ht="15" hidden="true" customHeight="false" outlineLevel="0" collapsed="false">
      <c r="B69" s="34"/>
      <c r="C69" s="177"/>
      <c r="D69" s="178"/>
      <c r="E69" s="151"/>
      <c r="F69" s="42"/>
      <c r="G69" s="179"/>
      <c r="H69" s="180"/>
      <c r="I69" s="3"/>
      <c r="J69" s="3"/>
    </row>
    <row r="70" s="53" customFormat="true" ht="15" hidden="true" customHeight="false" outlineLevel="0" collapsed="false">
      <c r="B70" s="33" t="s">
        <v>42</v>
      </c>
      <c r="C70" s="28"/>
      <c r="D70" s="164"/>
      <c r="E70" s="174" t="n">
        <v>0</v>
      </c>
      <c r="F70" s="50" t="n">
        <v>0</v>
      </c>
      <c r="G70" s="181"/>
      <c r="H70" s="182"/>
      <c r="I70" s="3"/>
      <c r="J70" s="3"/>
      <c r="K70" s="18"/>
    </row>
    <row r="71" s="53" customFormat="true" ht="15" hidden="false" customHeight="false" outlineLevel="0" collapsed="false">
      <c r="B71" s="33" t="s">
        <v>251</v>
      </c>
      <c r="C71" s="28"/>
      <c r="D71" s="164"/>
      <c r="E71" s="183"/>
      <c r="F71" s="51"/>
      <c r="G71" s="181"/>
      <c r="H71" s="182"/>
      <c r="I71" s="3"/>
      <c r="J71" s="3"/>
      <c r="K71" s="18"/>
    </row>
    <row r="72" s="53" customFormat="true" ht="15" hidden="false" customHeight="false" outlineLevel="0" collapsed="false">
      <c r="B72" s="34" t="s">
        <v>252</v>
      </c>
      <c r="C72" s="109" t="s">
        <v>253</v>
      </c>
      <c r="D72" s="184" t="n">
        <v>446</v>
      </c>
      <c r="E72" s="36" t="n">
        <v>4768.95</v>
      </c>
      <c r="F72" s="37" t="n">
        <v>4.21</v>
      </c>
      <c r="G72" s="185" t="s">
        <v>254</v>
      </c>
      <c r="H72" s="182" t="s">
        <v>255</v>
      </c>
      <c r="I72" s="133"/>
      <c r="J72" s="3"/>
      <c r="K72" s="18"/>
    </row>
    <row r="73" s="53" customFormat="true" ht="15" hidden="false" customHeight="false" outlineLevel="0" collapsed="false">
      <c r="B73" s="34" t="s">
        <v>252</v>
      </c>
      <c r="C73" s="109" t="s">
        <v>253</v>
      </c>
      <c r="D73" s="184" t="n">
        <v>180</v>
      </c>
      <c r="E73" s="36" t="n">
        <v>1925.82</v>
      </c>
      <c r="F73" s="37" t="n">
        <v>1.7</v>
      </c>
      <c r="G73" s="185" t="s">
        <v>256</v>
      </c>
      <c r="H73" s="182" t="s">
        <v>257</v>
      </c>
      <c r="I73" s="133"/>
      <c r="J73" s="3"/>
      <c r="K73" s="18"/>
    </row>
    <row r="74" s="53" customFormat="true" ht="15" hidden="false" customHeight="false" outlineLevel="0" collapsed="false">
      <c r="B74" s="33" t="s">
        <v>42</v>
      </c>
      <c r="C74" s="28"/>
      <c r="D74" s="164"/>
      <c r="E74" s="49" t="n">
        <v>6694.77</v>
      </c>
      <c r="F74" s="50" t="n">
        <v>5.91</v>
      </c>
      <c r="G74" s="181"/>
      <c r="H74" s="182"/>
      <c r="I74" s="3"/>
      <c r="J74" s="3"/>
      <c r="K74" s="18"/>
    </row>
    <row r="75" s="18" customFormat="true" ht="15" hidden="false" customHeight="false" outlineLevel="0" collapsed="false">
      <c r="B75" s="33" t="s">
        <v>51</v>
      </c>
      <c r="C75" s="34"/>
      <c r="D75" s="35"/>
      <c r="E75" s="36"/>
      <c r="F75" s="37"/>
      <c r="G75" s="186"/>
      <c r="H75" s="187"/>
      <c r="I75" s="3"/>
      <c r="J75" s="3"/>
    </row>
    <row r="76" s="18" customFormat="true" ht="15" hidden="false" customHeight="false" outlineLevel="0" collapsed="false">
      <c r="B76" s="33" t="s">
        <v>52</v>
      </c>
      <c r="C76" s="34"/>
      <c r="D76" s="35"/>
      <c r="E76" s="36" t="n">
        <v>6628.67</v>
      </c>
      <c r="F76" s="42" t="n">
        <v>5.85</v>
      </c>
      <c r="G76" s="152"/>
      <c r="H76" s="187"/>
      <c r="I76" s="3"/>
      <c r="J76" s="3"/>
    </row>
    <row r="77" s="18" customFormat="true" ht="15" hidden="false" customHeight="false" outlineLevel="0" collapsed="false">
      <c r="B77" s="33" t="s">
        <v>53</v>
      </c>
      <c r="C77" s="34"/>
      <c r="D77" s="188"/>
      <c r="E77" s="189" t="n">
        <v>2924.19</v>
      </c>
      <c r="F77" s="42" t="n">
        <v>2.59</v>
      </c>
      <c r="G77" s="190"/>
      <c r="H77" s="191"/>
      <c r="I77" s="3"/>
      <c r="J77" s="3"/>
      <c r="K77" s="53"/>
    </row>
    <row r="78" s="53" customFormat="true" ht="15" hidden="false" customHeight="false" outlineLevel="0" collapsed="false">
      <c r="B78" s="55" t="s">
        <v>54</v>
      </c>
      <c r="C78" s="55"/>
      <c r="D78" s="56"/>
      <c r="E78" s="57" t="n">
        <v>113279.01</v>
      </c>
      <c r="F78" s="58" t="n">
        <v>100</v>
      </c>
      <c r="G78" s="192"/>
      <c r="H78" s="193"/>
      <c r="I78" s="3"/>
      <c r="J78" s="3"/>
      <c r="K78" s="67"/>
    </row>
    <row r="79" s="67" customFormat="true" ht="15" hidden="false" customHeight="false" outlineLevel="0" collapsed="false">
      <c r="B79" s="61" t="s">
        <v>258</v>
      </c>
      <c r="C79" s="62"/>
      <c r="D79" s="63"/>
      <c r="E79" s="64"/>
      <c r="F79" s="64"/>
      <c r="G79" s="64"/>
      <c r="H79" s="194"/>
      <c r="I79" s="3"/>
      <c r="J79" s="3"/>
      <c r="K79" s="1"/>
    </row>
    <row r="80" customFormat="false" ht="15" hidden="false" customHeight="false" outlineLevel="0" collapsed="false">
      <c r="B80" s="195" t="s">
        <v>56</v>
      </c>
      <c r="C80" s="195"/>
      <c r="D80" s="195"/>
      <c r="E80" s="195"/>
      <c r="F80" s="195"/>
      <c r="G80" s="195"/>
      <c r="H80" s="195"/>
      <c r="J80" s="3"/>
    </row>
    <row r="81" customFormat="false" ht="15" hidden="true" customHeight="false" outlineLevel="0" collapsed="false">
      <c r="B81" s="196"/>
      <c r="C81" s="62"/>
      <c r="D81" s="63"/>
      <c r="E81" s="64"/>
      <c r="F81" s="64"/>
      <c r="G81" s="64"/>
      <c r="H81" s="197"/>
      <c r="J81" s="3"/>
    </row>
    <row r="82" customFormat="false" ht="15" hidden="true" customHeight="false" outlineLevel="0" collapsed="false">
      <c r="B82" s="66"/>
      <c r="C82" s="66"/>
      <c r="D82" s="66"/>
      <c r="E82" s="66"/>
      <c r="F82" s="66"/>
      <c r="G82" s="66"/>
      <c r="H82" s="66"/>
      <c r="J82" s="79"/>
    </row>
    <row r="83" customFormat="false" ht="15" hidden="true" customHeight="false" outlineLevel="0" collapsed="false">
      <c r="B83" s="72"/>
      <c r="C83" s="72"/>
      <c r="D83" s="72"/>
      <c r="E83" s="72"/>
      <c r="F83" s="72"/>
      <c r="G83" s="72"/>
      <c r="H83" s="72"/>
      <c r="J83" s="79"/>
      <c r="K83" s="78"/>
    </row>
    <row r="84" s="78" customFormat="true" ht="15" hidden="true" customHeight="true" outlineLevel="0" collapsed="false">
      <c r="B84" s="73"/>
      <c r="C84" s="74"/>
      <c r="D84" s="74"/>
      <c r="E84" s="75"/>
      <c r="F84" s="75"/>
      <c r="G84" s="75"/>
      <c r="H84" s="75"/>
      <c r="I84" s="3"/>
      <c r="J84" s="79"/>
      <c r="K84" s="79"/>
    </row>
    <row r="85" s="78" customFormat="true" ht="15" hidden="true" customHeight="false" outlineLevel="0" collapsed="false">
      <c r="A85" s="78" t="s">
        <v>259</v>
      </c>
      <c r="B85" s="198"/>
      <c r="C85" s="77"/>
      <c r="D85" s="77"/>
      <c r="E85" s="77"/>
      <c r="F85" s="77"/>
      <c r="G85" s="77"/>
      <c r="H85" s="77"/>
      <c r="I85" s="3"/>
      <c r="J85" s="3"/>
      <c r="K85" s="79"/>
      <c r="L85" s="80"/>
      <c r="M85" s="80"/>
    </row>
    <row r="86" s="78" customFormat="true" ht="15" hidden="true" customHeight="false" outlineLevel="0" collapsed="false">
      <c r="A86" s="78" t="s">
        <v>260</v>
      </c>
      <c r="B86" s="76"/>
      <c r="C86" s="77"/>
      <c r="D86" s="77"/>
      <c r="E86" s="77"/>
      <c r="F86" s="77"/>
      <c r="G86" s="77"/>
      <c r="H86" s="77"/>
      <c r="I86" s="3"/>
      <c r="J86" s="3"/>
      <c r="K86" s="79"/>
      <c r="L86" s="80"/>
      <c r="M86" s="80"/>
    </row>
    <row r="87" s="78" customFormat="true" ht="15" hidden="true" customHeight="false" outlineLevel="0" collapsed="false">
      <c r="B87" s="76"/>
      <c r="C87" s="77"/>
      <c r="D87" s="77"/>
      <c r="E87" s="77"/>
      <c r="F87" s="77"/>
      <c r="G87" s="77"/>
      <c r="H87" s="77"/>
      <c r="I87" s="3"/>
      <c r="J87" s="3"/>
      <c r="K87" s="79"/>
      <c r="L87" s="80"/>
      <c r="M87" s="80"/>
    </row>
    <row r="88" s="78" customFormat="true" ht="15" hidden="true" customHeight="false" outlineLevel="0" collapsed="false">
      <c r="A88" s="78" t="s">
        <v>261</v>
      </c>
      <c r="B88" s="76"/>
      <c r="C88" s="77"/>
      <c r="D88" s="77"/>
      <c r="E88" s="77"/>
      <c r="F88" s="77"/>
      <c r="G88" s="77"/>
      <c r="H88" s="77"/>
      <c r="I88" s="3"/>
      <c r="J88" s="3"/>
      <c r="K88" s="79"/>
      <c r="L88" s="80"/>
      <c r="M88" s="80"/>
    </row>
    <row r="89" s="78" customFormat="true" ht="15" hidden="true" customHeight="false" outlineLevel="0" collapsed="false">
      <c r="A89" s="78" t="s">
        <v>262</v>
      </c>
      <c r="B89" s="76"/>
      <c r="C89" s="77"/>
      <c r="D89" s="77"/>
      <c r="E89" s="77"/>
      <c r="F89" s="77"/>
      <c r="G89" s="77"/>
      <c r="H89" s="77"/>
      <c r="I89" s="3"/>
      <c r="J89" s="3"/>
      <c r="K89" s="79"/>
      <c r="L89" s="80"/>
      <c r="M89" s="80"/>
    </row>
    <row r="90" s="78" customFormat="true" ht="15" hidden="true" customHeight="false" outlineLevel="0" collapsed="false">
      <c r="B90" s="76"/>
      <c r="C90" s="77"/>
      <c r="D90" s="77"/>
      <c r="E90" s="77"/>
      <c r="F90" s="77"/>
      <c r="G90" s="77"/>
      <c r="H90" s="77"/>
      <c r="I90" s="3"/>
      <c r="J90" s="3"/>
      <c r="K90" s="1"/>
      <c r="L90" s="80"/>
      <c r="M90" s="80"/>
    </row>
    <row r="91" customFormat="false" ht="15" hidden="true" customHeight="false" outlineLevel="0" collapsed="false">
      <c r="B91" s="199"/>
      <c r="C91" s="200"/>
      <c r="D91" s="200"/>
      <c r="E91" s="200"/>
      <c r="F91" s="200"/>
      <c r="G91" s="200"/>
      <c r="H91" s="201"/>
      <c r="J91" s="92"/>
    </row>
    <row r="92" customFormat="false" ht="15" hidden="true" customHeight="false" outlineLevel="0" collapsed="false">
      <c r="B92" s="202"/>
      <c r="C92" s="202"/>
      <c r="D92" s="202"/>
      <c r="E92" s="202"/>
      <c r="F92" s="202"/>
      <c r="G92" s="202"/>
      <c r="H92" s="202"/>
      <c r="J92" s="3"/>
    </row>
    <row r="93" customFormat="false" ht="15" hidden="true" customHeight="false" outlineLevel="0" collapsed="false">
      <c r="B93" s="83"/>
      <c r="C93" s="83"/>
      <c r="D93" s="83"/>
      <c r="E93" s="83"/>
      <c r="F93" s="83"/>
      <c r="G93" s="83"/>
      <c r="H93" s="83"/>
      <c r="J93" s="92"/>
    </row>
    <row r="94" customFormat="false" ht="15" hidden="true" customHeight="false" outlineLevel="0" collapsed="false">
      <c r="B94" s="84"/>
      <c r="C94" s="85"/>
      <c r="D94" s="85"/>
      <c r="E94" s="86"/>
      <c r="F94" s="86"/>
      <c r="G94" s="86"/>
      <c r="H94" s="87"/>
      <c r="J94" s="3"/>
    </row>
    <row r="95" customFormat="false" ht="15" hidden="true" customHeight="false" outlineLevel="0" collapsed="false">
      <c r="B95" s="88"/>
      <c r="C95" s="89"/>
      <c r="D95" s="89"/>
      <c r="E95" s="86"/>
      <c r="F95" s="86"/>
      <c r="G95" s="86"/>
      <c r="H95" s="87"/>
      <c r="J95" s="3"/>
      <c r="K95" s="92"/>
    </row>
    <row r="96" customFormat="false" ht="15" hidden="true" customHeight="false" outlineLevel="0" collapsed="false">
      <c r="B96" s="198"/>
      <c r="C96" s="90"/>
      <c r="D96" s="90"/>
      <c r="E96" s="86"/>
      <c r="F96" s="86"/>
      <c r="G96" s="86"/>
      <c r="H96" s="87"/>
      <c r="J96" s="3"/>
      <c r="K96" s="92"/>
      <c r="L96" s="80"/>
      <c r="M96" s="80"/>
    </row>
    <row r="97" customFormat="false" ht="15" hidden="true" customHeight="false" outlineLevel="0" collapsed="false">
      <c r="B97" s="76"/>
      <c r="C97" s="90"/>
      <c r="D97" s="90"/>
      <c r="E97" s="86"/>
      <c r="F97" s="86"/>
      <c r="G97" s="86"/>
      <c r="H97" s="87"/>
      <c r="J97" s="3"/>
      <c r="K97" s="92"/>
      <c r="L97" s="80"/>
      <c r="M97" s="80"/>
    </row>
    <row r="98" customFormat="false" ht="15" hidden="true" customHeight="false" outlineLevel="0" collapsed="false">
      <c r="B98" s="76"/>
      <c r="C98" s="90"/>
      <c r="D98" s="90"/>
      <c r="E98" s="86"/>
      <c r="F98" s="86"/>
      <c r="G98" s="86"/>
      <c r="H98" s="87"/>
      <c r="J98" s="3"/>
      <c r="L98" s="80"/>
      <c r="M98" s="80"/>
    </row>
    <row r="99" customFormat="false" ht="15" hidden="true" customHeight="false" outlineLevel="0" collapsed="false">
      <c r="B99" s="93"/>
      <c r="C99" s="93"/>
      <c r="D99" s="93"/>
      <c r="E99" s="93"/>
      <c r="F99" s="93"/>
      <c r="G99" s="93"/>
      <c r="H99" s="93"/>
      <c r="J99" s="3"/>
    </row>
    <row r="100" customFormat="false" ht="15" hidden="true" customHeight="false" outlineLevel="0" collapsed="false">
      <c r="B100" s="93"/>
      <c r="C100" s="93"/>
      <c r="D100" s="93"/>
      <c r="E100" s="93"/>
      <c r="F100" s="93"/>
      <c r="G100" s="93"/>
      <c r="H100" s="93"/>
      <c r="J100" s="3"/>
    </row>
    <row r="101" customFormat="false" ht="15" hidden="true" customHeight="false" outlineLevel="0" collapsed="false">
      <c r="A101" s="61"/>
      <c r="B101" s="94"/>
      <c r="C101" s="95"/>
      <c r="D101" s="95"/>
      <c r="E101" s="95"/>
      <c r="F101" s="95"/>
      <c r="G101" s="95"/>
      <c r="H101" s="96"/>
      <c r="J101" s="3"/>
    </row>
    <row r="102" customFormat="false" ht="15" hidden="true" customHeight="false" outlineLevel="0" collapsed="false">
      <c r="J102" s="3"/>
    </row>
    <row r="103" customFormat="false" ht="15" hidden="false" customHeight="false" outlineLevel="0" collapsed="false">
      <c r="E103" s="98"/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E105" s="98"/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</sheetData>
  <mergeCells count="25">
    <mergeCell ref="B1:H1"/>
    <mergeCell ref="B2:H2"/>
    <mergeCell ref="B4:F4"/>
    <mergeCell ref="B80:H80"/>
    <mergeCell ref="B82:H82"/>
    <mergeCell ref="B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B92:H92"/>
    <mergeCell ref="B93:H93"/>
    <mergeCell ref="C94:D94"/>
    <mergeCell ref="B99:H99"/>
    <mergeCell ref="B100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5" zeroHeight="false" outlineLevelRow="0" outlineLevelCol="0"/>
  <cols>
    <col collapsed="false" customWidth="true" hidden="false" outlineLevel="0" max="1" min="1" style="203" width="38.99"/>
    <col collapsed="false" customWidth="false" hidden="false" outlineLevel="0" max="4" min="2" style="203" width="13.56"/>
    <col collapsed="false" customWidth="true" hidden="false" outlineLevel="0" max="5" min="5" style="203" width="17.14"/>
    <col collapsed="false" customWidth="false" hidden="false" outlineLevel="0" max="7" min="6" style="203" width="13.56"/>
    <col collapsed="false" customWidth="true" hidden="false" outlineLevel="0" max="8" min="8" style="203" width="0.28"/>
    <col collapsed="false" customWidth="true" hidden="false" outlineLevel="0" max="9" min="9" style="203" width="12.99"/>
    <col collapsed="false" customWidth="true" hidden="false" outlineLevel="0" max="249" min="10" style="203" width="9.14"/>
    <col collapsed="false" customWidth="true" hidden="false" outlineLevel="0" max="250" min="250" style="203" width="38.99"/>
    <col collapsed="false" customWidth="false" hidden="false" outlineLevel="0" max="253" min="251" style="203" width="13.56"/>
    <col collapsed="false" customWidth="true" hidden="false" outlineLevel="0" max="254" min="254" style="203" width="17.14"/>
    <col collapsed="false" customWidth="false" hidden="false" outlineLevel="0" max="257" min="255" style="203" width="13.56"/>
  </cols>
  <sheetData>
    <row r="1" s="208" customFormat="true" ht="18" hidden="false" customHeight="true" outlineLevel="0" collapsed="false">
      <c r="A1" s="204" t="s">
        <v>2</v>
      </c>
      <c r="B1" s="205"/>
      <c r="C1" s="205"/>
      <c r="D1" s="205"/>
      <c r="E1" s="206"/>
      <c r="F1" s="205"/>
      <c r="G1" s="205"/>
      <c r="H1" s="207"/>
    </row>
    <row r="2" s="208" customFormat="true" ht="18" hidden="false" customHeight="true" outlineLevel="0" collapsed="false">
      <c r="A2" s="204" t="s">
        <v>263</v>
      </c>
      <c r="B2" s="205"/>
      <c r="C2" s="205"/>
      <c r="D2" s="205"/>
      <c r="E2" s="206"/>
      <c r="F2" s="205"/>
      <c r="G2" s="205"/>
      <c r="H2" s="207"/>
    </row>
    <row r="3" s="208" customFormat="true" ht="18" hidden="false" customHeight="true" outlineLevel="0" collapsed="false">
      <c r="A3" s="12" t="s">
        <v>4</v>
      </c>
      <c r="B3" s="205"/>
      <c r="C3" s="205"/>
      <c r="D3" s="205"/>
      <c r="E3" s="206"/>
      <c r="F3" s="205"/>
      <c r="G3" s="205"/>
      <c r="H3" s="207"/>
    </row>
    <row r="4" s="208" customFormat="true" ht="18" hidden="false" customHeight="true" outlineLevel="0" collapsed="false">
      <c r="A4" s="205"/>
      <c r="B4" s="205"/>
      <c r="C4" s="205"/>
      <c r="D4" s="205"/>
      <c r="E4" s="206"/>
      <c r="F4" s="205"/>
      <c r="G4" s="205"/>
      <c r="H4" s="207"/>
    </row>
    <row r="5" s="208" customFormat="true" ht="27" hidden="false" customHeight="true" outlineLevel="0" collapsed="false">
      <c r="A5" s="209" t="s">
        <v>264</v>
      </c>
      <c r="B5" s="209" t="s">
        <v>10</v>
      </c>
      <c r="C5" s="209" t="s">
        <v>6</v>
      </c>
      <c r="D5" s="209" t="s">
        <v>7</v>
      </c>
      <c r="E5" s="210" t="s">
        <v>265</v>
      </c>
      <c r="F5" s="209" t="s">
        <v>266</v>
      </c>
      <c r="G5" s="209" t="s">
        <v>11</v>
      </c>
      <c r="H5" s="207"/>
    </row>
    <row r="6" s="208" customFormat="true" ht="18" hidden="false" customHeight="true" outlineLevel="0" collapsed="false">
      <c r="A6" s="211" t="s">
        <v>12</v>
      </c>
      <c r="B6" s="212"/>
      <c r="C6" s="212"/>
      <c r="D6" s="212"/>
      <c r="E6" s="212"/>
      <c r="F6" s="212"/>
      <c r="G6" s="212"/>
      <c r="H6" s="207"/>
    </row>
    <row r="7" s="208" customFormat="true" ht="18" hidden="false" customHeight="true" outlineLevel="0" collapsed="false">
      <c r="A7" s="213"/>
      <c r="B7" s="214"/>
      <c r="C7" s="214"/>
      <c r="D7" s="215"/>
      <c r="E7" s="216"/>
      <c r="F7" s="217"/>
      <c r="G7" s="213"/>
      <c r="H7" s="218"/>
    </row>
    <row r="8" s="208" customFormat="true" ht="18" hidden="false" customHeight="true" outlineLevel="0" collapsed="false">
      <c r="A8" s="211" t="s">
        <v>79</v>
      </c>
      <c r="B8" s="219"/>
      <c r="C8" s="219"/>
      <c r="D8" s="219"/>
      <c r="E8" s="219"/>
      <c r="F8" s="220"/>
      <c r="G8" s="220"/>
    </row>
    <row r="9" s="208" customFormat="true" ht="18" hidden="false" customHeight="true" outlineLevel="0" collapsed="false">
      <c r="A9" s="213" t="s">
        <v>267</v>
      </c>
      <c r="B9" s="219"/>
      <c r="C9" s="219"/>
      <c r="D9" s="219"/>
      <c r="E9" s="221" t="n">
        <v>40100.09</v>
      </c>
      <c r="F9" s="217" t="n">
        <v>0.9929</v>
      </c>
      <c r="G9" s="219"/>
    </row>
    <row r="10" s="208" customFormat="true" ht="18" hidden="false" customHeight="true" outlineLevel="0" collapsed="false">
      <c r="A10" s="213" t="s">
        <v>268</v>
      </c>
      <c r="B10" s="219"/>
      <c r="C10" s="219"/>
      <c r="D10" s="219"/>
      <c r="E10" s="216" t="n">
        <v>284.86</v>
      </c>
      <c r="F10" s="217" t="n">
        <v>0.0071</v>
      </c>
      <c r="G10" s="219"/>
    </row>
    <row r="11" s="208" customFormat="true" ht="18" hidden="false" customHeight="true" outlineLevel="0" collapsed="false">
      <c r="A11" s="211" t="s">
        <v>269</v>
      </c>
      <c r="B11" s="219"/>
      <c r="C11" s="219"/>
      <c r="D11" s="219"/>
      <c r="E11" s="222" t="n">
        <v>40384.95</v>
      </c>
      <c r="F11" s="223" t="n">
        <v>100</v>
      </c>
      <c r="G11" s="224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24.9921875" defaultRowHeight="15" zeroHeight="false" outlineLevelRow="0" outlineLevelCol="0"/>
  <cols>
    <col collapsed="false" customWidth="true" hidden="true" outlineLevel="0" max="1" min="1" style="4" width="9.14"/>
    <col collapsed="false" customWidth="true" hidden="false" outlineLevel="0" max="2" min="2" style="1" width="58.99"/>
    <col collapsed="false" customWidth="fals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253" min="10" style="4" width="9.14"/>
    <col collapsed="false" customWidth="false" hidden="true" outlineLevel="0" max="254" min="254" style="4" width="24.99"/>
    <col collapsed="false" customWidth="true" hidden="false" outlineLevel="0" max="255" min="255" style="4" width="58.99"/>
    <col collapsed="false" customWidth="false" hidden="false" outlineLevel="0" max="257" min="256" style="4" width="24.99"/>
  </cols>
  <sheetData>
    <row r="1" customFormat="false" ht="15" hidden="true" customHeight="false" outlineLevel="0" collapsed="false">
      <c r="A1" s="27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7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7"/>
      <c r="B3" s="12" t="s">
        <v>2</v>
      </c>
      <c r="C3" s="99"/>
      <c r="D3" s="100"/>
      <c r="E3" s="101"/>
      <c r="F3" s="101"/>
      <c r="G3" s="101"/>
      <c r="H3" s="102"/>
    </row>
    <row r="4" customFormat="false" ht="15" hidden="false" customHeight="false" outlineLevel="0" collapsed="false">
      <c r="A4" s="27"/>
      <c r="B4" s="12" t="s">
        <v>270</v>
      </c>
      <c r="C4" s="99"/>
      <c r="D4" s="104"/>
      <c r="E4" s="99"/>
      <c r="F4" s="99"/>
      <c r="G4" s="99"/>
      <c r="H4" s="105"/>
    </row>
    <row r="5" customFormat="false" ht="15" hidden="false" customHeight="false" outlineLevel="0" collapsed="false">
      <c r="A5" s="27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7"/>
      <c r="B6" s="12"/>
      <c r="C6" s="19"/>
      <c r="D6" s="20"/>
      <c r="E6" s="19"/>
      <c r="F6" s="19"/>
      <c r="G6" s="19"/>
      <c r="H6" s="21"/>
    </row>
    <row r="7" s="27" customFormat="true" ht="35.1" hidden="false" customHeight="true" outlineLevel="0" collapsed="false">
      <c r="B7" s="23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3"/>
    </row>
    <row r="8" s="27" customFormat="true" ht="15" hidden="false" customHeight="false" outlineLevel="0" collapsed="false">
      <c r="B8" s="33" t="s">
        <v>12</v>
      </c>
      <c r="C8" s="34"/>
      <c r="D8" s="35"/>
      <c r="E8" s="36"/>
      <c r="F8" s="37"/>
      <c r="G8" s="37"/>
      <c r="H8" s="52"/>
      <c r="I8" s="3"/>
    </row>
    <row r="9" s="27" customFormat="true" ht="15" hidden="false" customHeight="false" outlineLevel="0" collapsed="false">
      <c r="B9" s="33" t="s">
        <v>13</v>
      </c>
      <c r="C9" s="34"/>
      <c r="D9" s="35"/>
      <c r="E9" s="36"/>
      <c r="F9" s="37"/>
      <c r="G9" s="37"/>
      <c r="H9" s="38"/>
      <c r="I9" s="3"/>
    </row>
    <row r="10" s="27" customFormat="true" ht="15" hidden="false" customHeight="false" outlineLevel="0" collapsed="false">
      <c r="B10" s="39" t="s">
        <v>14</v>
      </c>
      <c r="C10" s="34"/>
      <c r="D10" s="40"/>
      <c r="E10" s="36"/>
      <c r="F10" s="37"/>
      <c r="G10" s="37"/>
      <c r="H10" s="38"/>
      <c r="I10" s="3"/>
    </row>
    <row r="11" s="27" customFormat="true" ht="15" hidden="false" customHeight="false" outlineLevel="0" collapsed="false">
      <c r="B11" s="225" t="s">
        <v>88</v>
      </c>
      <c r="C11" s="34" t="s">
        <v>16</v>
      </c>
      <c r="D11" s="40" t="n">
        <v>790</v>
      </c>
      <c r="E11" s="36" t="n">
        <v>7835.8</v>
      </c>
      <c r="F11" s="42" t="n">
        <v>7.79</v>
      </c>
      <c r="G11" s="37" t="s">
        <v>271</v>
      </c>
      <c r="H11" s="38" t="s">
        <v>272</v>
      </c>
      <c r="I11" s="3"/>
      <c r="J11" s="226"/>
      <c r="K11" s="4"/>
      <c r="L11" s="4"/>
      <c r="M11" s="4"/>
      <c r="N11" s="4"/>
      <c r="O11" s="4"/>
    </row>
    <row r="12" s="27" customFormat="true" ht="15" hidden="false" customHeight="false" outlineLevel="0" collapsed="false">
      <c r="B12" s="225" t="s">
        <v>273</v>
      </c>
      <c r="C12" s="34" t="s">
        <v>16</v>
      </c>
      <c r="D12" s="40" t="n">
        <v>550</v>
      </c>
      <c r="E12" s="36" t="n">
        <v>5529.22</v>
      </c>
      <c r="F12" s="42" t="n">
        <v>5.5</v>
      </c>
      <c r="G12" s="37" t="s">
        <v>274</v>
      </c>
      <c r="H12" s="38" t="s">
        <v>275</v>
      </c>
      <c r="I12" s="3"/>
      <c r="J12" s="226"/>
      <c r="K12" s="4"/>
      <c r="L12" s="4"/>
      <c r="M12" s="4"/>
      <c r="N12" s="4"/>
      <c r="O12" s="4"/>
    </row>
    <row r="13" s="27" customFormat="true" ht="15" hidden="false" customHeight="false" outlineLevel="0" collapsed="false">
      <c r="B13" s="225" t="s">
        <v>276</v>
      </c>
      <c r="C13" s="34" t="s">
        <v>211</v>
      </c>
      <c r="D13" s="40" t="n">
        <v>500</v>
      </c>
      <c r="E13" s="36" t="n">
        <v>5118.47</v>
      </c>
      <c r="F13" s="42" t="n">
        <v>5.09</v>
      </c>
      <c r="G13" s="37" t="s">
        <v>277</v>
      </c>
      <c r="H13" s="38" t="s">
        <v>278</v>
      </c>
      <c r="I13" s="3"/>
      <c r="J13" s="226"/>
      <c r="K13" s="4"/>
      <c r="L13" s="4"/>
      <c r="M13" s="4"/>
      <c r="N13" s="4"/>
      <c r="O13" s="4"/>
    </row>
    <row r="14" s="27" customFormat="true" ht="15" hidden="false" customHeight="false" outlineLevel="0" collapsed="false">
      <c r="B14" s="225" t="s">
        <v>28</v>
      </c>
      <c r="C14" s="34" t="s">
        <v>16</v>
      </c>
      <c r="D14" s="40" t="n">
        <v>500</v>
      </c>
      <c r="E14" s="36" t="n">
        <v>4990.66</v>
      </c>
      <c r="F14" s="42" t="n">
        <v>4.96</v>
      </c>
      <c r="G14" s="37" t="s">
        <v>279</v>
      </c>
      <c r="H14" s="38" t="s">
        <v>280</v>
      </c>
      <c r="I14" s="3"/>
      <c r="J14" s="226"/>
      <c r="K14" s="4"/>
      <c r="L14" s="4"/>
      <c r="M14" s="4"/>
      <c r="N14" s="4"/>
      <c r="O14" s="4"/>
    </row>
    <row r="15" s="27" customFormat="true" ht="15" hidden="false" customHeight="false" outlineLevel="0" collapsed="false">
      <c r="B15" s="225" t="s">
        <v>21</v>
      </c>
      <c r="C15" s="34" t="s">
        <v>16</v>
      </c>
      <c r="D15" s="40" t="n">
        <v>475</v>
      </c>
      <c r="E15" s="36" t="n">
        <v>4762.72</v>
      </c>
      <c r="F15" s="42" t="n">
        <v>4.73</v>
      </c>
      <c r="G15" s="37" t="s">
        <v>281</v>
      </c>
      <c r="H15" s="38" t="s">
        <v>282</v>
      </c>
      <c r="I15" s="3"/>
      <c r="J15" s="226"/>
      <c r="K15" s="4"/>
      <c r="L15" s="4"/>
      <c r="M15" s="4"/>
      <c r="N15" s="4"/>
      <c r="O15" s="4"/>
    </row>
    <row r="16" s="27" customFormat="true" ht="15" hidden="false" customHeight="false" outlineLevel="0" collapsed="false">
      <c r="B16" s="225" t="s">
        <v>102</v>
      </c>
      <c r="C16" s="34" t="s">
        <v>16</v>
      </c>
      <c r="D16" s="40" t="n">
        <v>450</v>
      </c>
      <c r="E16" s="36" t="n">
        <v>4293.22</v>
      </c>
      <c r="F16" s="42" t="n">
        <v>4.27</v>
      </c>
      <c r="G16" s="37" t="s">
        <v>283</v>
      </c>
      <c r="H16" s="38" t="s">
        <v>284</v>
      </c>
      <c r="I16" s="3"/>
      <c r="J16" s="226"/>
      <c r="K16" s="4"/>
      <c r="L16" s="4"/>
      <c r="M16" s="4"/>
      <c r="N16" s="4"/>
      <c r="O16" s="4"/>
    </row>
    <row r="17" s="27" customFormat="true" ht="15" hidden="false" customHeight="false" outlineLevel="0" collapsed="false">
      <c r="B17" s="225" t="s">
        <v>285</v>
      </c>
      <c r="C17" s="34" t="s">
        <v>16</v>
      </c>
      <c r="D17" s="40" t="n">
        <v>360</v>
      </c>
      <c r="E17" s="36" t="n">
        <v>3594.41</v>
      </c>
      <c r="F17" s="42" t="n">
        <v>3.57</v>
      </c>
      <c r="G17" s="37" t="s">
        <v>286</v>
      </c>
      <c r="H17" s="38" t="s">
        <v>287</v>
      </c>
      <c r="I17" s="3"/>
      <c r="J17" s="226"/>
      <c r="K17" s="4"/>
      <c r="L17" s="4"/>
      <c r="M17" s="4"/>
      <c r="N17" s="4"/>
      <c r="O17" s="4"/>
    </row>
    <row r="18" s="27" customFormat="true" ht="15" hidden="false" customHeight="false" outlineLevel="0" collapsed="false">
      <c r="B18" s="225" t="s">
        <v>86</v>
      </c>
      <c r="C18" s="34" t="s">
        <v>16</v>
      </c>
      <c r="D18" s="40" t="n">
        <v>355</v>
      </c>
      <c r="E18" s="36" t="n">
        <v>3529.68</v>
      </c>
      <c r="F18" s="42" t="n">
        <v>3.51</v>
      </c>
      <c r="G18" s="37" t="s">
        <v>288</v>
      </c>
      <c r="H18" s="38" t="s">
        <v>289</v>
      </c>
      <c r="I18" s="3"/>
      <c r="J18" s="226"/>
      <c r="K18" s="4"/>
      <c r="L18" s="4"/>
      <c r="M18" s="4"/>
      <c r="N18" s="4"/>
      <c r="O18" s="4"/>
    </row>
    <row r="19" s="27" customFormat="true" ht="15" hidden="false" customHeight="false" outlineLevel="0" collapsed="false">
      <c r="B19" s="225" t="s">
        <v>185</v>
      </c>
      <c r="C19" s="34" t="s">
        <v>16</v>
      </c>
      <c r="D19" s="40" t="n">
        <v>350</v>
      </c>
      <c r="E19" s="36" t="n">
        <v>3482.1</v>
      </c>
      <c r="F19" s="42" t="n">
        <v>3.46</v>
      </c>
      <c r="G19" s="37" t="s">
        <v>290</v>
      </c>
      <c r="H19" s="38" t="s">
        <v>291</v>
      </c>
      <c r="I19" s="3"/>
      <c r="J19" s="226"/>
      <c r="K19" s="4"/>
      <c r="L19" s="4"/>
      <c r="M19" s="4"/>
      <c r="N19" s="4"/>
      <c r="O19" s="4"/>
    </row>
    <row r="20" s="27" customFormat="true" ht="15" hidden="false" customHeight="false" outlineLevel="0" collapsed="false">
      <c r="B20" s="225" t="s">
        <v>28</v>
      </c>
      <c r="C20" s="34" t="s">
        <v>16</v>
      </c>
      <c r="D20" s="40" t="n">
        <v>350</v>
      </c>
      <c r="E20" s="36" t="n">
        <v>3471.81</v>
      </c>
      <c r="F20" s="42" t="n">
        <v>3.45</v>
      </c>
      <c r="G20" s="37" t="s">
        <v>29</v>
      </c>
      <c r="H20" s="38" t="s">
        <v>30</v>
      </c>
      <c r="I20" s="3"/>
      <c r="J20" s="226"/>
      <c r="K20" s="4"/>
      <c r="L20" s="4"/>
      <c r="M20" s="4"/>
      <c r="N20" s="4"/>
      <c r="O20" s="4"/>
    </row>
    <row r="21" s="27" customFormat="true" ht="15" hidden="false" customHeight="false" outlineLevel="0" collapsed="false">
      <c r="B21" s="225" t="s">
        <v>94</v>
      </c>
      <c r="C21" s="34" t="s">
        <v>16</v>
      </c>
      <c r="D21" s="40" t="n">
        <v>300</v>
      </c>
      <c r="E21" s="36" t="n">
        <v>2986.67</v>
      </c>
      <c r="F21" s="42" t="n">
        <v>2.97</v>
      </c>
      <c r="G21" s="37" t="s">
        <v>292</v>
      </c>
      <c r="H21" s="38" t="s">
        <v>293</v>
      </c>
      <c r="I21" s="3"/>
      <c r="J21" s="226"/>
      <c r="K21" s="4"/>
      <c r="L21" s="4"/>
      <c r="M21" s="4"/>
      <c r="N21" s="4"/>
      <c r="O21" s="4"/>
    </row>
    <row r="22" s="27" customFormat="true" ht="15" hidden="false" customHeight="false" outlineLevel="0" collapsed="false">
      <c r="B22" s="225" t="s">
        <v>86</v>
      </c>
      <c r="C22" s="34" t="s">
        <v>16</v>
      </c>
      <c r="D22" s="40" t="n">
        <v>250</v>
      </c>
      <c r="E22" s="36" t="n">
        <v>2562.14</v>
      </c>
      <c r="F22" s="42" t="n">
        <v>2.55</v>
      </c>
      <c r="G22" s="37" t="s">
        <v>294</v>
      </c>
      <c r="H22" s="38" t="s">
        <v>295</v>
      </c>
      <c r="I22" s="3"/>
      <c r="J22" s="226"/>
      <c r="K22" s="4"/>
      <c r="L22" s="4"/>
      <c r="M22" s="4"/>
      <c r="N22" s="4"/>
      <c r="O22" s="4"/>
    </row>
    <row r="23" s="27" customFormat="true" ht="15" hidden="false" customHeight="false" outlineLevel="0" collapsed="false">
      <c r="B23" s="225" t="s">
        <v>21</v>
      </c>
      <c r="C23" s="34" t="s">
        <v>16</v>
      </c>
      <c r="D23" s="40" t="n">
        <v>250</v>
      </c>
      <c r="E23" s="36" t="n">
        <v>2561.37</v>
      </c>
      <c r="F23" s="42" t="n">
        <v>2.55</v>
      </c>
      <c r="G23" s="37" t="s">
        <v>296</v>
      </c>
      <c r="H23" s="38" t="s">
        <v>297</v>
      </c>
      <c r="I23" s="3"/>
      <c r="J23" s="226"/>
      <c r="K23" s="4"/>
      <c r="L23" s="4"/>
      <c r="M23" s="4"/>
      <c r="N23" s="4"/>
      <c r="O23" s="4"/>
    </row>
    <row r="24" s="27" customFormat="true" ht="15" hidden="false" customHeight="false" outlineLevel="0" collapsed="false">
      <c r="B24" s="225" t="s">
        <v>86</v>
      </c>
      <c r="C24" s="34" t="s">
        <v>16</v>
      </c>
      <c r="D24" s="40" t="n">
        <v>250</v>
      </c>
      <c r="E24" s="36" t="n">
        <v>2554.81</v>
      </c>
      <c r="F24" s="42" t="n">
        <v>2.54</v>
      </c>
      <c r="G24" s="37" t="s">
        <v>298</v>
      </c>
      <c r="H24" s="38" t="s">
        <v>299</v>
      </c>
      <c r="I24" s="3"/>
      <c r="J24" s="226"/>
      <c r="K24" s="4"/>
      <c r="L24" s="4"/>
      <c r="M24" s="4"/>
      <c r="N24" s="4"/>
      <c r="O24" s="4"/>
    </row>
    <row r="25" s="27" customFormat="true" ht="15" hidden="false" customHeight="false" outlineLevel="0" collapsed="false">
      <c r="B25" s="225" t="s">
        <v>185</v>
      </c>
      <c r="C25" s="34" t="s">
        <v>16</v>
      </c>
      <c r="D25" s="40" t="n">
        <v>250</v>
      </c>
      <c r="E25" s="36" t="n">
        <v>2547.42</v>
      </c>
      <c r="F25" s="42" t="n">
        <v>2.53</v>
      </c>
      <c r="G25" s="37" t="s">
        <v>300</v>
      </c>
      <c r="H25" s="38" t="s">
        <v>301</v>
      </c>
      <c r="I25" s="3"/>
      <c r="J25" s="226"/>
      <c r="K25" s="4"/>
      <c r="L25" s="4"/>
      <c r="M25" s="4"/>
      <c r="N25" s="4"/>
      <c r="O25" s="4"/>
    </row>
    <row r="26" s="27" customFormat="true" ht="15" hidden="false" customHeight="false" outlineLevel="0" collapsed="false">
      <c r="B26" s="225" t="s">
        <v>302</v>
      </c>
      <c r="C26" s="34" t="s">
        <v>303</v>
      </c>
      <c r="D26" s="40" t="n">
        <v>250</v>
      </c>
      <c r="E26" s="36" t="n">
        <v>2537.34</v>
      </c>
      <c r="F26" s="42" t="n">
        <v>2.52</v>
      </c>
      <c r="G26" s="37" t="s">
        <v>304</v>
      </c>
      <c r="H26" s="38" t="s">
        <v>305</v>
      </c>
      <c r="I26" s="3"/>
      <c r="J26" s="226"/>
      <c r="K26" s="4"/>
      <c r="L26" s="4"/>
      <c r="M26" s="4"/>
      <c r="N26" s="4"/>
      <c r="O26" s="4"/>
    </row>
    <row r="27" s="27" customFormat="true" ht="15" hidden="false" customHeight="false" outlineLevel="0" collapsed="false">
      <c r="B27" s="225" t="s">
        <v>306</v>
      </c>
      <c r="C27" s="34" t="s">
        <v>16</v>
      </c>
      <c r="D27" s="40" t="n">
        <v>250</v>
      </c>
      <c r="E27" s="36" t="n">
        <v>2508.22</v>
      </c>
      <c r="F27" s="42" t="n">
        <v>2.49</v>
      </c>
      <c r="G27" s="37" t="s">
        <v>307</v>
      </c>
      <c r="H27" s="38" t="s">
        <v>308</v>
      </c>
      <c r="I27" s="3"/>
      <c r="J27" s="226"/>
      <c r="K27" s="4"/>
      <c r="L27" s="4"/>
      <c r="M27" s="4"/>
      <c r="N27" s="4"/>
      <c r="O27" s="4"/>
    </row>
    <row r="28" s="27" customFormat="true" ht="15" hidden="false" customHeight="false" outlineLevel="0" collapsed="false">
      <c r="B28" s="225" t="s">
        <v>306</v>
      </c>
      <c r="C28" s="34" t="s">
        <v>22</v>
      </c>
      <c r="D28" s="40" t="n">
        <v>250</v>
      </c>
      <c r="E28" s="36" t="n">
        <v>2344.85</v>
      </c>
      <c r="F28" s="42" t="n">
        <v>2.33</v>
      </c>
      <c r="G28" s="37" t="s">
        <v>309</v>
      </c>
      <c r="H28" s="38" t="s">
        <v>310</v>
      </c>
      <c r="I28" s="3"/>
      <c r="J28" s="226"/>
      <c r="K28" s="4"/>
      <c r="L28" s="4"/>
      <c r="M28" s="4"/>
      <c r="N28" s="4"/>
      <c r="O28" s="4"/>
    </row>
    <row r="29" s="27" customFormat="true" ht="15" hidden="false" customHeight="false" outlineLevel="0" collapsed="false">
      <c r="B29" s="225" t="s">
        <v>302</v>
      </c>
      <c r="C29" s="34" t="s">
        <v>22</v>
      </c>
      <c r="D29" s="40" t="n">
        <v>225</v>
      </c>
      <c r="E29" s="36" t="n">
        <v>2249.89</v>
      </c>
      <c r="F29" s="42" t="n">
        <v>2.24</v>
      </c>
      <c r="G29" s="37" t="s">
        <v>311</v>
      </c>
      <c r="H29" s="38" t="s">
        <v>312</v>
      </c>
      <c r="I29" s="3"/>
      <c r="J29" s="226"/>
      <c r="K29" s="4"/>
      <c r="L29" s="4"/>
      <c r="M29" s="4"/>
      <c r="N29" s="4"/>
      <c r="O29" s="4"/>
    </row>
    <row r="30" s="27" customFormat="true" ht="15" hidden="false" customHeight="false" outlineLevel="0" collapsed="false">
      <c r="B30" s="225" t="s">
        <v>302</v>
      </c>
      <c r="C30" s="34" t="s">
        <v>22</v>
      </c>
      <c r="D30" s="40" t="n">
        <v>200</v>
      </c>
      <c r="E30" s="36" t="n">
        <v>2026.19</v>
      </c>
      <c r="F30" s="42" t="n">
        <v>2.01</v>
      </c>
      <c r="G30" s="37" t="s">
        <v>274</v>
      </c>
      <c r="H30" s="38" t="s">
        <v>313</v>
      </c>
      <c r="I30" s="3"/>
      <c r="J30" s="226"/>
      <c r="K30" s="4"/>
      <c r="L30" s="4"/>
      <c r="M30" s="4"/>
      <c r="N30" s="4"/>
      <c r="O30" s="4"/>
    </row>
    <row r="31" s="27" customFormat="true" ht="15" hidden="false" customHeight="false" outlineLevel="0" collapsed="false">
      <c r="B31" s="225" t="s">
        <v>99</v>
      </c>
      <c r="C31" s="34" t="s">
        <v>16</v>
      </c>
      <c r="D31" s="40" t="n">
        <v>200</v>
      </c>
      <c r="E31" s="36" t="n">
        <v>1996.3</v>
      </c>
      <c r="F31" s="42" t="n">
        <v>1.98</v>
      </c>
      <c r="G31" s="37" t="s">
        <v>314</v>
      </c>
      <c r="H31" s="38" t="s">
        <v>315</v>
      </c>
      <c r="I31" s="3"/>
      <c r="J31" s="226"/>
      <c r="K31" s="4"/>
      <c r="L31" s="4"/>
      <c r="M31" s="4"/>
      <c r="N31" s="4"/>
      <c r="O31" s="4"/>
    </row>
    <row r="32" s="27" customFormat="true" ht="15" hidden="false" customHeight="false" outlineLevel="0" collapsed="false">
      <c r="B32" s="225" t="s">
        <v>316</v>
      </c>
      <c r="C32" s="34" t="s">
        <v>16</v>
      </c>
      <c r="D32" s="40" t="n">
        <v>200</v>
      </c>
      <c r="E32" s="36" t="n">
        <v>1970.2</v>
      </c>
      <c r="F32" s="42" t="n">
        <v>1.96</v>
      </c>
      <c r="G32" s="37" t="s">
        <v>317</v>
      </c>
      <c r="H32" s="38" t="s">
        <v>318</v>
      </c>
      <c r="I32" s="3"/>
      <c r="J32" s="226"/>
      <c r="K32" s="4"/>
      <c r="L32" s="4"/>
      <c r="M32" s="4"/>
      <c r="N32" s="4"/>
      <c r="O32" s="4"/>
    </row>
    <row r="33" s="27" customFormat="true" ht="15" hidden="false" customHeight="false" outlineLevel="0" collapsed="false">
      <c r="B33" s="225" t="s">
        <v>302</v>
      </c>
      <c r="C33" s="34" t="s">
        <v>22</v>
      </c>
      <c r="D33" s="40" t="n">
        <v>190</v>
      </c>
      <c r="E33" s="36" t="n">
        <v>1904.89</v>
      </c>
      <c r="F33" s="42" t="n">
        <v>1.89</v>
      </c>
      <c r="G33" s="37" t="s">
        <v>319</v>
      </c>
      <c r="H33" s="38" t="s">
        <v>320</v>
      </c>
      <c r="I33" s="3"/>
      <c r="J33" s="226"/>
      <c r="K33" s="4"/>
      <c r="L33" s="4"/>
      <c r="M33" s="4"/>
      <c r="N33" s="4"/>
      <c r="O33" s="4"/>
    </row>
    <row r="34" s="27" customFormat="true" ht="15" hidden="false" customHeight="false" outlineLevel="0" collapsed="false">
      <c r="B34" s="225" t="s">
        <v>306</v>
      </c>
      <c r="C34" s="34" t="s">
        <v>22</v>
      </c>
      <c r="D34" s="40" t="n">
        <v>190</v>
      </c>
      <c r="E34" s="36" t="n">
        <v>1889.83</v>
      </c>
      <c r="F34" s="42" t="n">
        <v>1.88</v>
      </c>
      <c r="G34" s="37" t="s">
        <v>311</v>
      </c>
      <c r="H34" s="38" t="s">
        <v>321</v>
      </c>
      <c r="I34" s="3"/>
      <c r="J34" s="226"/>
      <c r="K34" s="4"/>
      <c r="L34" s="4"/>
      <c r="M34" s="4"/>
      <c r="N34" s="4"/>
      <c r="O34" s="4"/>
    </row>
    <row r="35" s="27" customFormat="true" ht="15" hidden="false" customHeight="false" outlineLevel="0" collapsed="false">
      <c r="B35" s="225" t="s">
        <v>322</v>
      </c>
      <c r="C35" s="34" t="s">
        <v>16</v>
      </c>
      <c r="D35" s="40" t="n">
        <v>175</v>
      </c>
      <c r="E35" s="36" t="n">
        <v>1767.1</v>
      </c>
      <c r="F35" s="42" t="n">
        <v>1.76</v>
      </c>
      <c r="G35" s="37" t="s">
        <v>323</v>
      </c>
      <c r="H35" s="38" t="s">
        <v>324</v>
      </c>
      <c r="I35" s="3"/>
      <c r="J35" s="226"/>
      <c r="K35" s="4"/>
      <c r="L35" s="4"/>
      <c r="M35" s="4"/>
      <c r="N35" s="4"/>
      <c r="O35" s="4"/>
    </row>
    <row r="36" s="27" customFormat="true" ht="15" hidden="false" customHeight="false" outlineLevel="0" collapsed="false">
      <c r="B36" s="225" t="s">
        <v>21</v>
      </c>
      <c r="C36" s="34" t="s">
        <v>16</v>
      </c>
      <c r="D36" s="40" t="n">
        <v>150</v>
      </c>
      <c r="E36" s="36" t="n">
        <v>1505.97</v>
      </c>
      <c r="F36" s="42" t="n">
        <v>1.5</v>
      </c>
      <c r="G36" s="37" t="s">
        <v>325</v>
      </c>
      <c r="H36" s="38" t="s">
        <v>326</v>
      </c>
      <c r="I36" s="3"/>
      <c r="J36" s="226"/>
      <c r="K36" s="4"/>
      <c r="L36" s="4"/>
      <c r="M36" s="4"/>
      <c r="N36" s="4"/>
      <c r="O36" s="4"/>
    </row>
    <row r="37" s="27" customFormat="true" ht="15" hidden="false" customHeight="false" outlineLevel="0" collapsed="false">
      <c r="B37" s="225" t="s">
        <v>94</v>
      </c>
      <c r="C37" s="34" t="s">
        <v>16</v>
      </c>
      <c r="D37" s="40" t="n">
        <v>150</v>
      </c>
      <c r="E37" s="36" t="n">
        <v>1487.89</v>
      </c>
      <c r="F37" s="42" t="n">
        <v>1.48</v>
      </c>
      <c r="G37" s="37" t="s">
        <v>29</v>
      </c>
      <c r="H37" s="38" t="s">
        <v>327</v>
      </c>
      <c r="I37" s="3"/>
      <c r="J37" s="226"/>
      <c r="K37" s="4"/>
      <c r="L37" s="4"/>
      <c r="M37" s="4"/>
      <c r="N37" s="4"/>
      <c r="O37" s="4"/>
    </row>
    <row r="38" s="27" customFormat="true" ht="15" hidden="false" customHeight="false" outlineLevel="0" collapsed="false">
      <c r="B38" s="225" t="s">
        <v>273</v>
      </c>
      <c r="C38" s="34" t="s">
        <v>16</v>
      </c>
      <c r="D38" s="40" t="n">
        <v>150</v>
      </c>
      <c r="E38" s="36" t="n">
        <v>1407.19</v>
      </c>
      <c r="F38" s="42" t="n">
        <v>1.4</v>
      </c>
      <c r="G38" s="37" t="s">
        <v>328</v>
      </c>
      <c r="H38" s="38" t="s">
        <v>329</v>
      </c>
      <c r="I38" s="3"/>
      <c r="J38" s="226"/>
      <c r="K38" s="4"/>
      <c r="L38" s="4"/>
      <c r="M38" s="4"/>
      <c r="N38" s="4"/>
      <c r="O38" s="4"/>
    </row>
    <row r="39" s="27" customFormat="true" ht="15" hidden="false" customHeight="false" outlineLevel="0" collapsed="false">
      <c r="B39" s="225" t="s">
        <v>94</v>
      </c>
      <c r="C39" s="34" t="s">
        <v>16</v>
      </c>
      <c r="D39" s="40" t="n">
        <v>100</v>
      </c>
      <c r="E39" s="36" t="n">
        <v>1023.82</v>
      </c>
      <c r="F39" s="42" t="n">
        <v>1.02</v>
      </c>
      <c r="G39" s="37" t="s">
        <v>330</v>
      </c>
      <c r="H39" s="38" t="s">
        <v>331</v>
      </c>
      <c r="I39" s="3"/>
      <c r="J39" s="226"/>
      <c r="K39" s="4"/>
      <c r="L39" s="4"/>
      <c r="M39" s="4"/>
      <c r="N39" s="4"/>
      <c r="O39" s="4"/>
    </row>
    <row r="40" s="27" customFormat="true" ht="15" hidden="false" customHeight="false" outlineLevel="0" collapsed="false">
      <c r="B40" s="225" t="s">
        <v>185</v>
      </c>
      <c r="C40" s="34" t="s">
        <v>16</v>
      </c>
      <c r="D40" s="40" t="n">
        <v>100</v>
      </c>
      <c r="E40" s="36" t="n">
        <v>1013.41</v>
      </c>
      <c r="F40" s="42" t="n">
        <v>1.01</v>
      </c>
      <c r="G40" s="37" t="s">
        <v>332</v>
      </c>
      <c r="H40" s="38" t="s">
        <v>333</v>
      </c>
      <c r="I40" s="3"/>
      <c r="J40" s="226"/>
      <c r="K40" s="4"/>
      <c r="L40" s="4"/>
      <c r="M40" s="4"/>
      <c r="N40" s="4"/>
      <c r="O40" s="4"/>
    </row>
    <row r="41" s="27" customFormat="true" ht="15" hidden="false" customHeight="false" outlineLevel="0" collapsed="false">
      <c r="B41" s="225" t="s">
        <v>38</v>
      </c>
      <c r="C41" s="34" t="s">
        <v>22</v>
      </c>
      <c r="D41" s="40" t="n">
        <v>1000</v>
      </c>
      <c r="E41" s="36" t="n">
        <v>1004.74</v>
      </c>
      <c r="F41" s="42" t="n">
        <v>1</v>
      </c>
      <c r="G41" s="37" t="s">
        <v>334</v>
      </c>
      <c r="H41" s="38" t="s">
        <v>335</v>
      </c>
      <c r="I41" s="3"/>
      <c r="J41" s="226"/>
      <c r="K41" s="4"/>
      <c r="L41" s="4"/>
      <c r="M41" s="4"/>
      <c r="N41" s="4"/>
      <c r="O41" s="4"/>
    </row>
    <row r="42" s="27" customFormat="true" ht="15" hidden="false" customHeight="false" outlineLevel="0" collapsed="false">
      <c r="B42" s="225" t="s">
        <v>19</v>
      </c>
      <c r="C42" s="34" t="s">
        <v>16</v>
      </c>
      <c r="D42" s="40" t="n">
        <v>100</v>
      </c>
      <c r="E42" s="36" t="n">
        <v>995.84</v>
      </c>
      <c r="F42" s="42" t="n">
        <v>0.99</v>
      </c>
      <c r="G42" s="37" t="s">
        <v>336</v>
      </c>
      <c r="H42" s="38" t="s">
        <v>337</v>
      </c>
      <c r="I42" s="3"/>
      <c r="J42" s="226"/>
      <c r="K42" s="4"/>
      <c r="L42" s="4"/>
      <c r="M42" s="4"/>
      <c r="N42" s="4"/>
      <c r="O42" s="4"/>
    </row>
    <row r="43" s="27" customFormat="true" ht="15" hidden="false" customHeight="false" outlineLevel="0" collapsed="false">
      <c r="B43" s="225" t="s">
        <v>19</v>
      </c>
      <c r="C43" s="34" t="s">
        <v>16</v>
      </c>
      <c r="D43" s="40" t="n">
        <v>100</v>
      </c>
      <c r="E43" s="36" t="n">
        <v>995.67</v>
      </c>
      <c r="F43" s="42" t="n">
        <v>0.99</v>
      </c>
      <c r="G43" s="37" t="s">
        <v>338</v>
      </c>
      <c r="H43" s="38" t="s">
        <v>339</v>
      </c>
      <c r="I43" s="3"/>
      <c r="J43" s="226"/>
      <c r="K43" s="4"/>
      <c r="L43" s="4"/>
      <c r="M43" s="4"/>
      <c r="N43" s="4"/>
      <c r="O43" s="4"/>
    </row>
    <row r="44" s="27" customFormat="true" ht="15" hidden="false" customHeight="false" outlineLevel="0" collapsed="false">
      <c r="B44" s="225" t="s">
        <v>273</v>
      </c>
      <c r="C44" s="34" t="s">
        <v>16</v>
      </c>
      <c r="D44" s="40" t="n">
        <v>50</v>
      </c>
      <c r="E44" s="36" t="n">
        <v>509.6</v>
      </c>
      <c r="F44" s="42" t="n">
        <v>0.51</v>
      </c>
      <c r="G44" s="37" t="s">
        <v>340</v>
      </c>
      <c r="H44" s="38" t="s">
        <v>341</v>
      </c>
      <c r="I44" s="3"/>
      <c r="J44" s="226"/>
      <c r="K44" s="4"/>
      <c r="L44" s="4"/>
      <c r="M44" s="4"/>
      <c r="N44" s="4"/>
      <c r="O44" s="4"/>
    </row>
    <row r="45" s="27" customFormat="true" ht="15" hidden="false" customHeight="false" outlineLevel="0" collapsed="false">
      <c r="B45" s="225" t="s">
        <v>94</v>
      </c>
      <c r="C45" s="34" t="s">
        <v>16</v>
      </c>
      <c r="D45" s="40" t="n">
        <v>50</v>
      </c>
      <c r="E45" s="36" t="n">
        <v>507.56</v>
      </c>
      <c r="F45" s="42" t="n">
        <v>0.5</v>
      </c>
      <c r="G45" s="37" t="s">
        <v>342</v>
      </c>
      <c r="H45" s="38" t="s">
        <v>343</v>
      </c>
      <c r="I45" s="3"/>
      <c r="J45" s="226"/>
      <c r="K45" s="4"/>
      <c r="L45" s="4"/>
      <c r="M45" s="4"/>
      <c r="N45" s="4"/>
      <c r="O45" s="4"/>
    </row>
    <row r="46" s="27" customFormat="true" ht="15" hidden="false" customHeight="false" outlineLevel="0" collapsed="false">
      <c r="B46" s="225" t="s">
        <v>28</v>
      </c>
      <c r="C46" s="34" t="s">
        <v>16</v>
      </c>
      <c r="D46" s="40" t="n">
        <v>50</v>
      </c>
      <c r="E46" s="36" t="n">
        <v>502.99</v>
      </c>
      <c r="F46" s="42" t="n">
        <v>0.5</v>
      </c>
      <c r="G46" s="37" t="s">
        <v>344</v>
      </c>
      <c r="H46" s="38" t="s">
        <v>345</v>
      </c>
      <c r="I46" s="3"/>
      <c r="J46" s="226"/>
      <c r="K46" s="4"/>
      <c r="L46" s="4"/>
      <c r="M46" s="4"/>
      <c r="N46" s="4"/>
      <c r="O46" s="4"/>
    </row>
    <row r="47" s="27" customFormat="true" ht="15" hidden="false" customHeight="false" outlineLevel="0" collapsed="false">
      <c r="B47" s="225" t="s">
        <v>273</v>
      </c>
      <c r="C47" s="34" t="s">
        <v>16</v>
      </c>
      <c r="D47" s="40" t="n">
        <v>50</v>
      </c>
      <c r="E47" s="36" t="n">
        <v>500.41</v>
      </c>
      <c r="F47" s="42" t="n">
        <v>0.5</v>
      </c>
      <c r="G47" s="37" t="s">
        <v>346</v>
      </c>
      <c r="H47" s="38" t="s">
        <v>347</v>
      </c>
      <c r="I47" s="3"/>
      <c r="J47" s="226"/>
      <c r="K47" s="4"/>
      <c r="L47" s="4"/>
      <c r="M47" s="4"/>
      <c r="N47" s="4"/>
      <c r="O47" s="4"/>
    </row>
    <row r="48" s="27" customFormat="true" ht="15" hidden="false" customHeight="false" outlineLevel="0" collapsed="false">
      <c r="B48" s="225" t="s">
        <v>94</v>
      </c>
      <c r="C48" s="34" t="s">
        <v>16</v>
      </c>
      <c r="D48" s="40" t="n">
        <v>50</v>
      </c>
      <c r="E48" s="36" t="n">
        <v>498.32</v>
      </c>
      <c r="F48" s="42" t="n">
        <v>0.5</v>
      </c>
      <c r="G48" s="37" t="s">
        <v>348</v>
      </c>
      <c r="H48" s="38" t="s">
        <v>349</v>
      </c>
      <c r="I48" s="3"/>
      <c r="J48" s="226"/>
      <c r="K48" s="4"/>
      <c r="L48" s="4"/>
      <c r="M48" s="4"/>
      <c r="N48" s="4"/>
      <c r="O48" s="4"/>
    </row>
    <row r="49" s="27" customFormat="true" ht="15" hidden="false" customHeight="false" outlineLevel="0" collapsed="false">
      <c r="B49" s="225" t="s">
        <v>94</v>
      </c>
      <c r="C49" s="34" t="s">
        <v>16</v>
      </c>
      <c r="D49" s="40" t="n">
        <v>50</v>
      </c>
      <c r="E49" s="36" t="n">
        <v>497.88</v>
      </c>
      <c r="F49" s="42" t="n">
        <v>0.49</v>
      </c>
      <c r="G49" s="37" t="s">
        <v>207</v>
      </c>
      <c r="H49" s="38" t="s">
        <v>208</v>
      </c>
      <c r="I49" s="3"/>
      <c r="J49" s="226"/>
      <c r="K49" s="4"/>
      <c r="L49" s="4"/>
      <c r="M49" s="4"/>
      <c r="N49" s="4"/>
      <c r="O49" s="4"/>
    </row>
    <row r="50" s="27" customFormat="true" ht="15" hidden="false" customHeight="false" outlineLevel="0" collapsed="false">
      <c r="B50" s="225" t="s">
        <v>350</v>
      </c>
      <c r="C50" s="34" t="s">
        <v>16</v>
      </c>
      <c r="D50" s="40" t="n">
        <v>50</v>
      </c>
      <c r="E50" s="36" t="n">
        <v>495.43</v>
      </c>
      <c r="F50" s="42" t="n">
        <v>0.49</v>
      </c>
      <c r="G50" s="37" t="s">
        <v>351</v>
      </c>
      <c r="H50" s="38" t="s">
        <v>352</v>
      </c>
      <c r="I50" s="3"/>
      <c r="J50" s="226"/>
      <c r="K50" s="4"/>
      <c r="L50" s="4"/>
      <c r="M50" s="4"/>
      <c r="N50" s="4"/>
      <c r="O50" s="4"/>
    </row>
    <row r="51" s="27" customFormat="true" ht="15" hidden="false" customHeight="false" outlineLevel="0" collapsed="false">
      <c r="B51" s="225" t="s">
        <v>350</v>
      </c>
      <c r="C51" s="34" t="s">
        <v>16</v>
      </c>
      <c r="D51" s="40" t="n">
        <v>50</v>
      </c>
      <c r="E51" s="36" t="n">
        <v>491.12</v>
      </c>
      <c r="F51" s="42" t="n">
        <v>0.49</v>
      </c>
      <c r="G51" s="37" t="s">
        <v>353</v>
      </c>
      <c r="H51" s="38" t="s">
        <v>354</v>
      </c>
      <c r="I51" s="3"/>
      <c r="J51" s="226"/>
      <c r="K51" s="4"/>
      <c r="L51" s="4"/>
      <c r="M51" s="4"/>
      <c r="N51" s="4"/>
      <c r="O51" s="4"/>
    </row>
    <row r="52" s="27" customFormat="true" ht="15" hidden="false" customHeight="false" outlineLevel="0" collapsed="false">
      <c r="B52" s="225" t="s">
        <v>273</v>
      </c>
      <c r="C52" s="34" t="s">
        <v>16</v>
      </c>
      <c r="D52" s="40" t="n">
        <v>50</v>
      </c>
      <c r="E52" s="36" t="n">
        <v>465.67</v>
      </c>
      <c r="F52" s="42" t="n">
        <v>0.46</v>
      </c>
      <c r="G52" s="37" t="s">
        <v>355</v>
      </c>
      <c r="H52" s="38" t="s">
        <v>356</v>
      </c>
      <c r="I52" s="3"/>
      <c r="J52" s="226"/>
      <c r="K52" s="4"/>
      <c r="L52" s="4"/>
      <c r="M52" s="4"/>
      <c r="N52" s="4"/>
      <c r="O52" s="4"/>
    </row>
    <row r="53" s="27" customFormat="true" ht="15" hidden="false" customHeight="false" outlineLevel="0" collapsed="false">
      <c r="B53" s="33" t="s">
        <v>42</v>
      </c>
      <c r="C53" s="34"/>
      <c r="D53" s="40"/>
      <c r="E53" s="49" t="n">
        <v>94918.82</v>
      </c>
      <c r="F53" s="50" t="n">
        <v>94.36</v>
      </c>
      <c r="G53" s="51"/>
      <c r="H53" s="38"/>
      <c r="I53" s="3"/>
    </row>
    <row r="54" customFormat="false" ht="15" hidden="true" customHeight="false" outlineLevel="0" collapsed="false">
      <c r="A54" s="27"/>
      <c r="B54" s="12" t="s">
        <v>110</v>
      </c>
      <c r="C54" s="28"/>
      <c r="D54" s="227"/>
      <c r="E54" s="228"/>
      <c r="F54" s="229"/>
      <c r="G54" s="228"/>
      <c r="H54" s="38"/>
      <c r="P54" s="27"/>
    </row>
    <row r="55" s="27" customFormat="true" ht="15" hidden="true" customHeight="false" outlineLevel="0" collapsed="false">
      <c r="B55" s="225"/>
      <c r="C55" s="34"/>
      <c r="D55" s="40"/>
      <c r="E55" s="36"/>
      <c r="F55" s="37"/>
      <c r="G55" s="37"/>
      <c r="H55" s="38"/>
      <c r="I55" s="3"/>
      <c r="J55" s="4"/>
      <c r="K55" s="4"/>
      <c r="L55" s="4"/>
      <c r="M55" s="4"/>
      <c r="N55" s="4"/>
      <c r="O55" s="4"/>
    </row>
    <row r="56" customFormat="false" ht="15" hidden="true" customHeight="false" outlineLevel="0" collapsed="false">
      <c r="A56" s="27"/>
      <c r="B56" s="33" t="s">
        <v>42</v>
      </c>
      <c r="C56" s="28"/>
      <c r="D56" s="227"/>
      <c r="E56" s="230" t="n">
        <v>0</v>
      </c>
      <c r="F56" s="231" t="n">
        <v>0</v>
      </c>
      <c r="G56" s="228"/>
      <c r="H56" s="38"/>
      <c r="P56" s="27"/>
    </row>
    <row r="57" customFormat="false" ht="15" hidden="true" customHeight="false" outlineLevel="0" collapsed="false">
      <c r="A57" s="27"/>
      <c r="B57" s="121" t="s">
        <v>43</v>
      </c>
      <c r="C57" s="232"/>
      <c r="D57" s="233"/>
      <c r="E57" s="234"/>
      <c r="F57" s="235"/>
      <c r="G57" s="235"/>
      <c r="H57" s="38"/>
      <c r="P57" s="27"/>
    </row>
    <row r="58" customFormat="false" ht="15" hidden="true" customHeight="false" outlineLevel="0" collapsed="false">
      <c r="A58" s="27"/>
      <c r="B58" s="121" t="s">
        <v>111</v>
      </c>
      <c r="C58" s="232"/>
      <c r="D58" s="40"/>
      <c r="E58" s="234"/>
      <c r="F58" s="235"/>
      <c r="G58" s="235"/>
      <c r="H58" s="38"/>
      <c r="P58" s="27"/>
    </row>
    <row r="59" customFormat="false" ht="15" hidden="true" customHeight="false" outlineLevel="0" collapsed="false">
      <c r="A59" s="27"/>
      <c r="B59" s="236"/>
      <c r="C59" s="232"/>
      <c r="D59" s="40"/>
      <c r="E59" s="234"/>
      <c r="F59" s="235"/>
      <c r="G59" s="235"/>
      <c r="H59" s="38"/>
      <c r="P59" s="27"/>
    </row>
    <row r="60" customFormat="false" ht="15" hidden="true" customHeight="false" outlineLevel="0" collapsed="false">
      <c r="A60" s="27"/>
      <c r="B60" s="236"/>
      <c r="C60" s="232"/>
      <c r="D60" s="40"/>
      <c r="E60" s="234"/>
      <c r="F60" s="235"/>
      <c r="G60" s="234"/>
      <c r="H60" s="38"/>
      <c r="P60" s="27"/>
    </row>
    <row r="61" customFormat="false" ht="15" hidden="true" customHeight="false" outlineLevel="0" collapsed="false">
      <c r="A61" s="27"/>
      <c r="B61" s="121" t="s">
        <v>42</v>
      </c>
      <c r="C61" s="237"/>
      <c r="D61" s="227"/>
      <c r="E61" s="238" t="n">
        <v>0</v>
      </c>
      <c r="F61" s="239" t="n">
        <v>0</v>
      </c>
      <c r="G61" s="240"/>
      <c r="H61" s="38"/>
      <c r="P61" s="27"/>
    </row>
    <row r="62" s="27" customFormat="true" ht="15" hidden="false" customHeight="false" outlineLevel="0" collapsed="false">
      <c r="B62" s="33" t="s">
        <v>51</v>
      </c>
      <c r="C62" s="33"/>
      <c r="D62" s="48"/>
      <c r="E62" s="122"/>
      <c r="F62" s="51"/>
      <c r="G62" s="51"/>
      <c r="H62" s="52"/>
      <c r="I62" s="3"/>
    </row>
    <row r="63" s="27" customFormat="true" ht="15" hidden="false" customHeight="false" outlineLevel="0" collapsed="false">
      <c r="B63" s="33" t="s">
        <v>52</v>
      </c>
      <c r="C63" s="34"/>
      <c r="D63" s="40"/>
      <c r="E63" s="36" t="n">
        <v>3074.94</v>
      </c>
      <c r="F63" s="42" t="n">
        <v>3.06</v>
      </c>
      <c r="G63" s="37"/>
      <c r="H63" s="52"/>
      <c r="I63" s="3"/>
    </row>
    <row r="64" s="27" customFormat="true" ht="15" hidden="false" customHeight="false" outlineLevel="0" collapsed="false">
      <c r="B64" s="33" t="s">
        <v>53</v>
      </c>
      <c r="C64" s="34"/>
      <c r="D64" s="40"/>
      <c r="E64" s="36" t="n">
        <v>2600.14</v>
      </c>
      <c r="F64" s="42" t="n">
        <v>2.58</v>
      </c>
      <c r="G64" s="37"/>
      <c r="H64" s="52"/>
      <c r="I64" s="3"/>
    </row>
    <row r="65" s="27" customFormat="true" ht="15" hidden="false" customHeight="false" outlineLevel="0" collapsed="false">
      <c r="B65" s="55" t="s">
        <v>54</v>
      </c>
      <c r="C65" s="55"/>
      <c r="D65" s="56"/>
      <c r="E65" s="57" t="n">
        <v>100593.9</v>
      </c>
      <c r="F65" s="58" t="n">
        <v>100</v>
      </c>
      <c r="G65" s="241"/>
      <c r="H65" s="242"/>
      <c r="I65" s="3"/>
    </row>
    <row r="66" s="27" customFormat="true" ht="15" hidden="false" customHeight="false" outlineLevel="0" collapsed="false">
      <c r="B66" s="34" t="s">
        <v>258</v>
      </c>
      <c r="C66" s="243"/>
      <c r="D66" s="244"/>
      <c r="E66" s="245"/>
      <c r="F66" s="245"/>
      <c r="G66" s="245"/>
      <c r="H66" s="246"/>
      <c r="I66" s="3"/>
    </row>
    <row r="67" s="3" customFormat="true" ht="15" hidden="false" customHeight="false" outlineLevel="0" collapsed="false">
      <c r="B67" s="195" t="s">
        <v>56</v>
      </c>
      <c r="C67" s="195"/>
      <c r="D67" s="195"/>
      <c r="E67" s="195"/>
      <c r="F67" s="195"/>
      <c r="G67" s="195"/>
      <c r="H67" s="195"/>
    </row>
    <row r="68" s="3" customFormat="true" ht="15" hidden="true" customHeight="false" outlineLevel="0" collapsed="false">
      <c r="B68" s="68" t="s">
        <v>57</v>
      </c>
      <c r="C68" s="95"/>
      <c r="D68" s="247"/>
      <c r="E68" s="247"/>
      <c r="F68" s="247"/>
      <c r="G68" s="247"/>
      <c r="H68" s="248"/>
    </row>
    <row r="69" s="3" customFormat="true" ht="15" hidden="true" customHeight="true" outlineLevel="0" collapsed="false">
      <c r="B69" s="249" t="s">
        <v>357</v>
      </c>
      <c r="C69" s="249"/>
      <c r="D69" s="249"/>
      <c r="E69" s="249"/>
      <c r="F69" s="249"/>
      <c r="G69" s="249"/>
      <c r="H69" s="249"/>
    </row>
    <row r="70" s="3" customFormat="true" ht="15" hidden="true" customHeight="false" outlineLevel="0" collapsed="false">
      <c r="B70" s="249"/>
      <c r="C70" s="249"/>
      <c r="D70" s="249"/>
      <c r="E70" s="249"/>
      <c r="F70" s="249"/>
      <c r="G70" s="249"/>
      <c r="H70" s="249"/>
    </row>
    <row r="71" s="3" customFormat="true" ht="15" hidden="true" customHeight="false" outlineLevel="0" collapsed="false">
      <c r="B71" s="93" t="s">
        <v>59</v>
      </c>
      <c r="C71" s="93"/>
      <c r="D71" s="93"/>
      <c r="E71" s="93"/>
      <c r="F71" s="93"/>
      <c r="G71" s="93"/>
      <c r="H71" s="93"/>
    </row>
    <row r="72" s="78" customFormat="true" ht="15" hidden="true" customHeight="true" outlineLevel="0" collapsed="false">
      <c r="A72" s="250"/>
      <c r="B72" s="73" t="s">
        <v>60</v>
      </c>
      <c r="C72" s="74" t="s">
        <v>61</v>
      </c>
      <c r="D72" s="74"/>
      <c r="E72" s="75" t="s">
        <v>62</v>
      </c>
      <c r="F72" s="75"/>
      <c r="G72" s="75"/>
      <c r="H72" s="75"/>
      <c r="I72" s="3"/>
    </row>
    <row r="73" s="78" customFormat="true" ht="15" hidden="true" customHeight="false" outlineLevel="0" collapsed="false">
      <c r="A73" s="250" t="s">
        <v>358</v>
      </c>
      <c r="B73" s="198" t="s">
        <v>359</v>
      </c>
      <c r="C73" s="77" t="n">
        <v>11.1998</v>
      </c>
      <c r="D73" s="77"/>
      <c r="E73" s="77" t="n">
        <v>11.1768</v>
      </c>
      <c r="F73" s="77"/>
      <c r="G73" s="77"/>
      <c r="H73" s="77"/>
      <c r="I73" s="3"/>
    </row>
    <row r="74" s="78" customFormat="true" ht="15" hidden="true" customHeight="false" outlineLevel="0" collapsed="false">
      <c r="A74" s="250" t="s">
        <v>360</v>
      </c>
      <c r="B74" s="76" t="s">
        <v>361</v>
      </c>
      <c r="C74" s="77" t="n">
        <v>15.3465</v>
      </c>
      <c r="D74" s="77"/>
      <c r="E74" s="77" t="n">
        <v>15.3151</v>
      </c>
      <c r="F74" s="77"/>
      <c r="G74" s="77"/>
      <c r="H74" s="77"/>
      <c r="I74" s="3"/>
    </row>
    <row r="75" s="78" customFormat="true" ht="15" hidden="true" customHeight="false" outlineLevel="0" collapsed="false">
      <c r="A75" s="250"/>
      <c r="B75" s="76" t="s">
        <v>64</v>
      </c>
      <c r="C75" s="77" t="n">
        <v>11.1317</v>
      </c>
      <c r="D75" s="77"/>
      <c r="E75" s="77" t="n">
        <v>11.1089</v>
      </c>
      <c r="F75" s="77"/>
      <c r="G75" s="77"/>
      <c r="H75" s="77"/>
      <c r="I75" s="3"/>
    </row>
    <row r="76" s="78" customFormat="true" ht="15" hidden="true" customHeight="false" outlineLevel="0" collapsed="false">
      <c r="A76" s="250" t="s">
        <v>362</v>
      </c>
      <c r="B76" s="76" t="s">
        <v>66</v>
      </c>
      <c r="C76" s="77" t="n">
        <v>42.8729</v>
      </c>
      <c r="D76" s="77"/>
      <c r="E76" s="77" t="n">
        <v>42.785</v>
      </c>
      <c r="F76" s="77"/>
      <c r="G76" s="77"/>
      <c r="H76" s="77"/>
      <c r="I76" s="3"/>
    </row>
    <row r="77" s="78" customFormat="true" ht="15" hidden="true" customHeight="false" outlineLevel="0" collapsed="false">
      <c r="A77" s="250" t="s">
        <v>363</v>
      </c>
      <c r="B77" s="76" t="s">
        <v>364</v>
      </c>
      <c r="C77" s="77" t="n">
        <v>16.2853</v>
      </c>
      <c r="D77" s="77"/>
      <c r="E77" s="77" t="n">
        <v>16.2519</v>
      </c>
      <c r="F77" s="77"/>
      <c r="G77" s="77"/>
      <c r="H77" s="77"/>
      <c r="I77" s="3"/>
    </row>
    <row r="78" s="78" customFormat="true" ht="15" hidden="true" customHeight="false" outlineLevel="0" collapsed="false">
      <c r="A78" s="250" t="s">
        <v>365</v>
      </c>
      <c r="B78" s="76" t="s">
        <v>366</v>
      </c>
      <c r="C78" s="77" t="n">
        <v>11.7101</v>
      </c>
      <c r="D78" s="77"/>
      <c r="E78" s="77" t="n">
        <v>11.3654</v>
      </c>
      <c r="F78" s="77"/>
      <c r="G78" s="77"/>
      <c r="H78" s="77"/>
      <c r="I78" s="3"/>
    </row>
    <row r="79" s="78" customFormat="true" ht="15" hidden="true" customHeight="false" outlineLevel="0" collapsed="false">
      <c r="A79" s="250" t="s">
        <v>367</v>
      </c>
      <c r="B79" s="76" t="s">
        <v>368</v>
      </c>
      <c r="C79" s="77" t="n">
        <v>17.5612</v>
      </c>
      <c r="D79" s="77"/>
      <c r="E79" s="77" t="n">
        <v>17.5288</v>
      </c>
      <c r="F79" s="77"/>
      <c r="G79" s="77"/>
      <c r="H79" s="77"/>
      <c r="I79" s="3"/>
    </row>
    <row r="80" s="78" customFormat="true" ht="15" hidden="true" customHeight="false" outlineLevel="0" collapsed="false">
      <c r="A80" s="250" t="s">
        <v>369</v>
      </c>
      <c r="B80" s="76" t="s">
        <v>71</v>
      </c>
      <c r="C80" s="77" t="n">
        <v>44.5422</v>
      </c>
      <c r="D80" s="77"/>
      <c r="E80" s="77" t="n">
        <v>44.4601</v>
      </c>
      <c r="F80" s="77"/>
      <c r="G80" s="77"/>
      <c r="H80" s="77"/>
      <c r="I80" s="3"/>
    </row>
    <row r="81" s="251" customFormat="true" ht="15" hidden="true" customHeight="false" outlineLevel="0" collapsed="false">
      <c r="B81" s="94" t="s">
        <v>72</v>
      </c>
      <c r="C81" s="95"/>
      <c r="D81" s="95"/>
      <c r="E81" s="95"/>
      <c r="F81" s="95"/>
      <c r="G81" s="95"/>
      <c r="H81" s="252"/>
      <c r="I81" s="3"/>
    </row>
    <row r="82" s="251" customFormat="true" ht="21.75" hidden="true" customHeight="true" outlineLevel="0" collapsed="false">
      <c r="B82" s="94" t="s">
        <v>74</v>
      </c>
      <c r="C82" s="95"/>
      <c r="D82" s="95"/>
      <c r="E82" s="95"/>
      <c r="F82" s="95"/>
      <c r="G82" s="95"/>
      <c r="H82" s="252"/>
      <c r="I82" s="3"/>
    </row>
    <row r="83" s="255" customFormat="true" ht="15" hidden="true" customHeight="false" outlineLevel="0" collapsed="false">
      <c r="A83" s="253"/>
      <c r="B83" s="254" t="s">
        <v>75</v>
      </c>
      <c r="C83" s="95"/>
      <c r="D83" s="95"/>
      <c r="E83" s="95"/>
      <c r="F83" s="95"/>
      <c r="G83" s="95"/>
      <c r="H83" s="252"/>
      <c r="I83" s="3"/>
    </row>
    <row r="84" s="255" customFormat="true" ht="15" hidden="true" customHeight="false" outlineLevel="0" collapsed="false">
      <c r="A84" s="253"/>
      <c r="B84" s="84" t="s">
        <v>76</v>
      </c>
      <c r="C84" s="85" t="s">
        <v>77</v>
      </c>
      <c r="D84" s="85"/>
      <c r="E84" s="256"/>
      <c r="F84" s="257"/>
      <c r="G84" s="257"/>
      <c r="H84" s="252"/>
      <c r="I84" s="3"/>
    </row>
    <row r="85" s="255" customFormat="true" ht="15" hidden="true" customHeight="false" outlineLevel="0" collapsed="false">
      <c r="A85" s="253"/>
      <c r="B85" s="72"/>
      <c r="C85" s="89" t="s">
        <v>78</v>
      </c>
      <c r="D85" s="85" t="s">
        <v>79</v>
      </c>
      <c r="E85" s="256"/>
      <c r="F85" s="257"/>
      <c r="G85" s="257"/>
      <c r="H85" s="252"/>
      <c r="I85" s="3"/>
    </row>
    <row r="86" s="255" customFormat="true" ht="15" hidden="true" customHeight="false" outlineLevel="0" collapsed="false">
      <c r="A86" s="253"/>
      <c r="B86" s="258" t="s">
        <v>359</v>
      </c>
      <c r="C86" s="90" t="s">
        <v>80</v>
      </c>
      <c r="D86" s="90" t="s">
        <v>80</v>
      </c>
      <c r="E86" s="256"/>
      <c r="F86" s="257"/>
      <c r="G86" s="257"/>
      <c r="H86" s="252"/>
      <c r="I86" s="3"/>
    </row>
    <row r="87" s="255" customFormat="true" ht="15" hidden="true" customHeight="false" outlineLevel="0" collapsed="false">
      <c r="A87" s="253"/>
      <c r="B87" s="258" t="s">
        <v>361</v>
      </c>
      <c r="C87" s="90" t="s">
        <v>80</v>
      </c>
      <c r="D87" s="90" t="s">
        <v>80</v>
      </c>
      <c r="E87" s="256"/>
      <c r="F87" s="257"/>
      <c r="G87" s="257"/>
      <c r="H87" s="252"/>
      <c r="I87" s="3"/>
    </row>
    <row r="88" s="255" customFormat="true" ht="15" hidden="true" customHeight="false" outlineLevel="0" collapsed="false">
      <c r="A88" s="253"/>
      <c r="B88" s="258" t="s">
        <v>64</v>
      </c>
      <c r="C88" s="90" t="s">
        <v>80</v>
      </c>
      <c r="D88" s="90" t="s">
        <v>80</v>
      </c>
      <c r="E88" s="256"/>
      <c r="F88" s="257"/>
      <c r="G88" s="257"/>
      <c r="H88" s="252"/>
      <c r="I88" s="3"/>
    </row>
    <row r="89" s="255" customFormat="true" ht="15" hidden="true" customHeight="false" outlineLevel="0" collapsed="false">
      <c r="A89" s="253"/>
      <c r="B89" s="258" t="s">
        <v>366</v>
      </c>
      <c r="C89" s="90" t="s">
        <v>80</v>
      </c>
      <c r="D89" s="90" t="s">
        <v>80</v>
      </c>
      <c r="E89" s="256"/>
      <c r="F89" s="257"/>
      <c r="G89" s="257"/>
      <c r="H89" s="252"/>
      <c r="I89" s="3"/>
    </row>
    <row r="90" s="255" customFormat="true" ht="15" hidden="true" customHeight="false" outlineLevel="0" collapsed="false">
      <c r="A90" s="253"/>
      <c r="B90" s="258" t="s">
        <v>368</v>
      </c>
      <c r="C90" s="90" t="s">
        <v>80</v>
      </c>
      <c r="D90" s="90" t="s">
        <v>80</v>
      </c>
      <c r="E90" s="256"/>
      <c r="F90" s="257"/>
      <c r="G90" s="257"/>
      <c r="H90" s="252"/>
      <c r="I90" s="3"/>
    </row>
    <row r="91" s="251" customFormat="true" ht="15" hidden="true" customHeight="false" outlineLevel="0" collapsed="false">
      <c r="B91" s="93" t="s">
        <v>81</v>
      </c>
      <c r="C91" s="93"/>
      <c r="D91" s="93"/>
      <c r="E91" s="93"/>
      <c r="F91" s="93"/>
      <c r="G91" s="93"/>
      <c r="H91" s="93"/>
      <c r="I91" s="3"/>
    </row>
    <row r="92" s="251" customFormat="true" ht="15" hidden="true" customHeight="false" outlineLevel="0" collapsed="false">
      <c r="B92" s="93" t="s">
        <v>82</v>
      </c>
      <c r="C92" s="93"/>
      <c r="D92" s="93"/>
      <c r="E92" s="93"/>
      <c r="F92" s="93"/>
      <c r="G92" s="93"/>
      <c r="H92" s="93"/>
      <c r="I92" s="3"/>
    </row>
    <row r="93" s="1" customFormat="true" ht="15" hidden="true" customHeight="false" outlineLevel="0" collapsed="false">
      <c r="A93" s="34"/>
      <c r="B93" s="94" t="s">
        <v>83</v>
      </c>
      <c r="C93" s="95"/>
      <c r="D93" s="95"/>
      <c r="E93" s="95"/>
      <c r="F93" s="95"/>
      <c r="G93" s="95"/>
      <c r="H93" s="96"/>
      <c r="I93" s="3"/>
    </row>
    <row r="94" customFormat="false" ht="15" hidden="true" customHeight="false" outlineLevel="0" collapsed="false">
      <c r="B94" s="1" t="s">
        <v>84</v>
      </c>
    </row>
    <row r="96" customFormat="false" ht="15" hidden="false" customHeight="false" outlineLevel="0" collapsed="false">
      <c r="E96" s="98"/>
    </row>
  </sheetData>
  <mergeCells count="26">
    <mergeCell ref="B1:H1"/>
    <mergeCell ref="B2:H2"/>
    <mergeCell ref="B67:H67"/>
    <mergeCell ref="B69:H70"/>
    <mergeCell ref="B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4:D84"/>
    <mergeCell ref="B91:H91"/>
    <mergeCell ref="B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99"/>
      <c r="D3" s="100"/>
      <c r="E3" s="101"/>
      <c r="F3" s="101"/>
      <c r="G3" s="101"/>
      <c r="H3" s="102"/>
    </row>
    <row r="4" customFormat="false" ht="15" hidden="false" customHeight="false" outlineLevel="0" collapsed="false">
      <c r="B4" s="12" t="s">
        <v>370</v>
      </c>
      <c r="C4" s="99"/>
      <c r="D4" s="104"/>
      <c r="E4" s="99"/>
      <c r="F4" s="99"/>
      <c r="G4" s="99"/>
      <c r="H4" s="105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5"/>
      <c r="E8" s="259"/>
      <c r="F8" s="260"/>
      <c r="G8" s="260"/>
      <c r="H8" s="159"/>
      <c r="J8" s="27"/>
    </row>
    <row r="9" s="27" customFormat="true" ht="15" hidden="true" customHeight="false" outlineLevel="0" collapsed="false">
      <c r="B9" s="12" t="s">
        <v>240</v>
      </c>
      <c r="C9" s="28"/>
      <c r="D9" s="261"/>
      <c r="E9" s="156"/>
      <c r="F9" s="157"/>
      <c r="G9" s="157"/>
      <c r="H9" s="159"/>
      <c r="I9" s="3"/>
      <c r="J9" s="262"/>
      <c r="K9" s="263"/>
    </row>
    <row r="10" s="27" customFormat="true" ht="15" hidden="true" customHeight="false" outlineLevel="0" collapsed="false">
      <c r="B10" s="12" t="s">
        <v>14</v>
      </c>
      <c r="C10" s="28"/>
      <c r="D10" s="261"/>
      <c r="E10" s="160"/>
      <c r="F10" s="157"/>
      <c r="G10" s="157"/>
      <c r="H10" s="159"/>
      <c r="I10" s="3"/>
      <c r="J10" s="3"/>
    </row>
    <row r="11" customFormat="false" ht="15" hidden="true" customHeight="false" outlineLevel="0" collapsed="false">
      <c r="B11" s="33" t="s">
        <v>42</v>
      </c>
      <c r="C11" s="28"/>
      <c r="D11" s="261"/>
      <c r="E11" s="161" t="e">
        <f aca="false"/>
        <v>#REF!</v>
      </c>
      <c r="F11" s="131" t="e">
        <f aca="false"/>
        <v>#REF!</v>
      </c>
      <c r="G11" s="126"/>
      <c r="H11" s="38"/>
      <c r="J11" s="3"/>
    </row>
    <row r="12" customFormat="false" ht="15" hidden="true" customHeight="false" outlineLevel="0" collapsed="false">
      <c r="B12" s="33" t="s">
        <v>110</v>
      </c>
      <c r="C12" s="28"/>
      <c r="D12" s="261"/>
      <c r="E12" s="264"/>
      <c r="F12" s="126"/>
      <c r="G12" s="126"/>
      <c r="H12" s="38"/>
      <c r="J12" s="3"/>
    </row>
    <row r="13" customFormat="false" ht="15" hidden="true" customHeight="false" outlineLevel="0" collapsed="false">
      <c r="B13" s="109"/>
      <c r="C13" s="120"/>
      <c r="D13" s="40"/>
      <c r="E13" s="37"/>
      <c r="F13" s="52"/>
      <c r="G13" s="52"/>
      <c r="H13" s="265"/>
      <c r="J13" s="3"/>
    </row>
    <row r="14" customFormat="false" ht="15" hidden="true" customHeight="false" outlineLevel="0" collapsed="false">
      <c r="B14" s="33" t="s">
        <v>42</v>
      </c>
      <c r="C14" s="28"/>
      <c r="D14" s="261"/>
      <c r="E14" s="161" t="e">
        <f aca="false"/>
        <v>#REF!</v>
      </c>
      <c r="F14" s="161" t="e">
        <f aca="false"/>
        <v>#REF!</v>
      </c>
      <c r="G14" s="126"/>
      <c r="H14" s="38"/>
      <c r="J14" s="3"/>
    </row>
    <row r="15" customFormat="false" ht="15" hidden="false" customHeight="false" outlineLevel="0" collapsed="false">
      <c r="B15" s="33" t="s">
        <v>112</v>
      </c>
      <c r="C15" s="33"/>
      <c r="D15" s="266"/>
      <c r="E15" s="125"/>
      <c r="F15" s="126"/>
      <c r="G15" s="126"/>
      <c r="H15" s="38"/>
      <c r="J15" s="3"/>
    </row>
    <row r="16" customFormat="false" ht="15" hidden="false" customHeight="false" outlineLevel="0" collapsed="false">
      <c r="B16" s="33" t="s">
        <v>113</v>
      </c>
      <c r="C16" s="33"/>
      <c r="D16" s="266"/>
      <c r="E16" s="125"/>
      <c r="F16" s="126"/>
      <c r="G16" s="126"/>
      <c r="H16" s="38"/>
      <c r="J16" s="3"/>
    </row>
    <row r="17" customFormat="false" ht="15" hidden="false" customHeight="false" outlineLevel="0" collapsed="false">
      <c r="B17" s="34" t="s">
        <v>371</v>
      </c>
      <c r="C17" s="34" t="s">
        <v>372</v>
      </c>
      <c r="D17" s="267" t="n">
        <v>1500</v>
      </c>
      <c r="E17" s="128" t="n">
        <v>7280.68</v>
      </c>
      <c r="F17" s="129" t="n">
        <v>7.85</v>
      </c>
      <c r="G17" s="129" t="s">
        <v>373</v>
      </c>
      <c r="H17" s="38" t="s">
        <v>374</v>
      </c>
      <c r="I17" s="113"/>
      <c r="J17" s="106"/>
      <c r="K17" s="106"/>
    </row>
    <row r="18" customFormat="false" ht="15" hidden="false" customHeight="false" outlineLevel="0" collapsed="false">
      <c r="B18" s="34" t="s">
        <v>375</v>
      </c>
      <c r="C18" s="34" t="s">
        <v>376</v>
      </c>
      <c r="D18" s="267" t="n">
        <v>7500</v>
      </c>
      <c r="E18" s="128" t="n">
        <v>7050.8</v>
      </c>
      <c r="F18" s="129" t="n">
        <v>7.6</v>
      </c>
      <c r="G18" s="129" t="s">
        <v>155</v>
      </c>
      <c r="H18" s="38" t="s">
        <v>377</v>
      </c>
      <c r="I18" s="113"/>
      <c r="J18" s="43"/>
      <c r="K18" s="44"/>
    </row>
    <row r="19" customFormat="false" ht="15" hidden="false" customHeight="false" outlineLevel="0" collapsed="false">
      <c r="B19" s="34" t="s">
        <v>378</v>
      </c>
      <c r="C19" s="34" t="s">
        <v>372</v>
      </c>
      <c r="D19" s="267" t="n">
        <v>7500</v>
      </c>
      <c r="E19" s="128" t="n">
        <v>7035.92</v>
      </c>
      <c r="F19" s="129" t="n">
        <v>7.58</v>
      </c>
      <c r="G19" s="129" t="s">
        <v>379</v>
      </c>
      <c r="H19" s="38" t="s">
        <v>380</v>
      </c>
      <c r="I19" s="113"/>
      <c r="J19" s="43"/>
      <c r="K19" s="44"/>
    </row>
    <row r="20" customFormat="false" ht="15" hidden="false" customHeight="false" outlineLevel="0" collapsed="false">
      <c r="B20" s="34" t="s">
        <v>381</v>
      </c>
      <c r="C20" s="34" t="s">
        <v>376</v>
      </c>
      <c r="D20" s="267" t="n">
        <v>1000</v>
      </c>
      <c r="E20" s="128" t="n">
        <v>4917.78</v>
      </c>
      <c r="F20" s="129" t="n">
        <v>5.3</v>
      </c>
      <c r="G20" s="129" t="s">
        <v>382</v>
      </c>
      <c r="H20" s="38" t="s">
        <v>383</v>
      </c>
      <c r="I20" s="113"/>
      <c r="J20" s="43"/>
      <c r="K20" s="44"/>
    </row>
    <row r="21" customFormat="false" ht="15" hidden="false" customHeight="false" outlineLevel="0" collapsed="false">
      <c r="B21" s="34" t="s">
        <v>384</v>
      </c>
      <c r="C21" s="34" t="s">
        <v>376</v>
      </c>
      <c r="D21" s="267" t="n">
        <v>5000</v>
      </c>
      <c r="E21" s="128" t="n">
        <v>4743.73</v>
      </c>
      <c r="F21" s="129" t="n">
        <v>5.11</v>
      </c>
      <c r="G21" s="129" t="s">
        <v>385</v>
      </c>
      <c r="H21" s="38" t="s">
        <v>386</v>
      </c>
      <c r="I21" s="113"/>
      <c r="J21" s="43"/>
      <c r="K21" s="44"/>
    </row>
    <row r="22" customFormat="false" ht="15" hidden="false" customHeight="false" outlineLevel="0" collapsed="false">
      <c r="B22" s="34" t="s">
        <v>387</v>
      </c>
      <c r="C22" s="34" t="s">
        <v>372</v>
      </c>
      <c r="D22" s="267" t="n">
        <v>5000</v>
      </c>
      <c r="E22" s="128" t="n">
        <v>4700.58</v>
      </c>
      <c r="F22" s="129" t="n">
        <v>5.07</v>
      </c>
      <c r="G22" s="129" t="s">
        <v>388</v>
      </c>
      <c r="H22" s="38" t="s">
        <v>389</v>
      </c>
      <c r="I22" s="113"/>
      <c r="J22" s="43"/>
      <c r="K22" s="44"/>
    </row>
    <row r="23" customFormat="false" ht="15" hidden="false" customHeight="false" outlineLevel="0" collapsed="false">
      <c r="B23" s="34" t="s">
        <v>390</v>
      </c>
      <c r="C23" s="34" t="s">
        <v>372</v>
      </c>
      <c r="D23" s="267" t="n">
        <v>5000</v>
      </c>
      <c r="E23" s="128" t="n">
        <v>4699.65</v>
      </c>
      <c r="F23" s="129" t="n">
        <v>5.07</v>
      </c>
      <c r="G23" s="129" t="s">
        <v>388</v>
      </c>
      <c r="H23" s="38" t="s">
        <v>391</v>
      </c>
      <c r="I23" s="113"/>
      <c r="J23" s="43"/>
      <c r="K23" s="44"/>
    </row>
    <row r="24" customFormat="false" ht="15" hidden="false" customHeight="false" outlineLevel="0" collapsed="false">
      <c r="B24" s="34" t="s">
        <v>392</v>
      </c>
      <c r="C24" s="34" t="s">
        <v>393</v>
      </c>
      <c r="D24" s="267" t="n">
        <v>1000</v>
      </c>
      <c r="E24" s="128" t="n">
        <v>4683.9</v>
      </c>
      <c r="F24" s="129" t="n">
        <v>5.05</v>
      </c>
      <c r="G24" s="129" t="s">
        <v>394</v>
      </c>
      <c r="H24" s="38" t="s">
        <v>395</v>
      </c>
      <c r="I24" s="113"/>
      <c r="J24" s="43"/>
      <c r="K24" s="44"/>
    </row>
    <row r="25" customFormat="false" ht="15" hidden="false" customHeight="false" outlineLevel="0" collapsed="false">
      <c r="B25" s="34" t="s">
        <v>396</v>
      </c>
      <c r="C25" s="34" t="s">
        <v>376</v>
      </c>
      <c r="D25" s="267" t="n">
        <v>5000</v>
      </c>
      <c r="E25" s="128" t="n">
        <v>4675.26</v>
      </c>
      <c r="F25" s="129" t="n">
        <v>5.04</v>
      </c>
      <c r="G25" s="129" t="s">
        <v>397</v>
      </c>
      <c r="H25" s="38" t="s">
        <v>398</v>
      </c>
      <c r="I25" s="113"/>
      <c r="J25" s="43"/>
      <c r="K25" s="44"/>
    </row>
    <row r="26" customFormat="false" ht="15" hidden="false" customHeight="false" outlineLevel="0" collapsed="false">
      <c r="B26" s="34" t="s">
        <v>399</v>
      </c>
      <c r="C26" s="34" t="s">
        <v>393</v>
      </c>
      <c r="D26" s="267" t="n">
        <v>500</v>
      </c>
      <c r="E26" s="128" t="n">
        <v>2480.74</v>
      </c>
      <c r="F26" s="129" t="n">
        <v>2.67</v>
      </c>
      <c r="G26" s="129" t="s">
        <v>400</v>
      </c>
      <c r="H26" s="38" t="s">
        <v>401</v>
      </c>
      <c r="I26" s="113"/>
      <c r="J26" s="46"/>
      <c r="K26" s="47"/>
    </row>
    <row r="27" customFormat="false" ht="15" hidden="false" customHeight="false" outlineLevel="0" collapsed="false">
      <c r="B27" s="34" t="s">
        <v>402</v>
      </c>
      <c r="C27" s="34" t="s">
        <v>376</v>
      </c>
      <c r="D27" s="267" t="n">
        <v>500</v>
      </c>
      <c r="E27" s="128" t="n">
        <v>2479.08</v>
      </c>
      <c r="F27" s="129" t="n">
        <v>2.67</v>
      </c>
      <c r="G27" s="129" t="s">
        <v>137</v>
      </c>
      <c r="H27" s="38" t="s">
        <v>403</v>
      </c>
      <c r="I27" s="113"/>
      <c r="J27" s="46"/>
      <c r="K27" s="47"/>
    </row>
    <row r="28" customFormat="false" ht="15" hidden="false" customHeight="false" outlineLevel="0" collapsed="false">
      <c r="B28" s="34" t="s">
        <v>404</v>
      </c>
      <c r="C28" s="34" t="s">
        <v>405</v>
      </c>
      <c r="D28" s="267" t="n">
        <v>2500</v>
      </c>
      <c r="E28" s="128" t="n">
        <v>2476.77</v>
      </c>
      <c r="F28" s="129" t="n">
        <v>2.67</v>
      </c>
      <c r="G28" s="129" t="s">
        <v>406</v>
      </c>
      <c r="H28" s="38" t="s">
        <v>407</v>
      </c>
      <c r="I28" s="113"/>
      <c r="J28" s="46"/>
      <c r="K28" s="47"/>
    </row>
    <row r="29" customFormat="false" ht="15" hidden="false" customHeight="false" outlineLevel="0" collapsed="false">
      <c r="B29" s="34" t="s">
        <v>408</v>
      </c>
      <c r="C29" s="34" t="s">
        <v>393</v>
      </c>
      <c r="D29" s="267" t="n">
        <v>500</v>
      </c>
      <c r="E29" s="128" t="n">
        <v>2471.5</v>
      </c>
      <c r="F29" s="129" t="n">
        <v>2.66</v>
      </c>
      <c r="G29" s="129" t="s">
        <v>409</v>
      </c>
      <c r="H29" s="38" t="s">
        <v>410</v>
      </c>
      <c r="I29" s="113"/>
      <c r="J29" s="262"/>
      <c r="K29" s="268"/>
    </row>
    <row r="30" customFormat="false" ht="15" hidden="false" customHeight="false" outlineLevel="0" collapsed="false">
      <c r="B30" s="34" t="s">
        <v>411</v>
      </c>
      <c r="C30" s="34" t="s">
        <v>376</v>
      </c>
      <c r="D30" s="267" t="n">
        <v>500</v>
      </c>
      <c r="E30" s="128" t="n">
        <v>2471.15</v>
      </c>
      <c r="F30" s="129" t="n">
        <v>2.66</v>
      </c>
      <c r="G30" s="129" t="s">
        <v>254</v>
      </c>
      <c r="H30" s="38" t="s">
        <v>412</v>
      </c>
      <c r="I30" s="113"/>
      <c r="J30" s="269"/>
      <c r="K30" s="270"/>
    </row>
    <row r="31" customFormat="false" ht="15" hidden="false" customHeight="false" outlineLevel="0" collapsed="false">
      <c r="B31" s="34" t="s">
        <v>413</v>
      </c>
      <c r="C31" s="34" t="s">
        <v>376</v>
      </c>
      <c r="D31" s="267" t="n">
        <v>500</v>
      </c>
      <c r="E31" s="128" t="n">
        <v>2470.54</v>
      </c>
      <c r="F31" s="129" t="n">
        <v>2.66</v>
      </c>
      <c r="G31" s="129" t="s">
        <v>406</v>
      </c>
      <c r="H31" s="38" t="s">
        <v>414</v>
      </c>
      <c r="I31" s="113"/>
      <c r="J31" s="3"/>
    </row>
    <row r="32" customFormat="false" ht="15" hidden="false" customHeight="false" outlineLevel="0" collapsed="false">
      <c r="B32" s="34" t="s">
        <v>415</v>
      </c>
      <c r="C32" s="34" t="s">
        <v>372</v>
      </c>
      <c r="D32" s="267" t="n">
        <v>500</v>
      </c>
      <c r="E32" s="128" t="n">
        <v>2459.14</v>
      </c>
      <c r="F32" s="129" t="n">
        <v>2.65</v>
      </c>
      <c r="G32" s="129" t="s">
        <v>416</v>
      </c>
      <c r="H32" s="38" t="s">
        <v>417</v>
      </c>
      <c r="I32" s="113"/>
      <c r="J32" s="3"/>
    </row>
    <row r="33" customFormat="false" ht="15" hidden="false" customHeight="false" outlineLevel="0" collapsed="false">
      <c r="B33" s="34" t="s">
        <v>418</v>
      </c>
      <c r="C33" s="34" t="s">
        <v>376</v>
      </c>
      <c r="D33" s="267" t="n">
        <v>500</v>
      </c>
      <c r="E33" s="128" t="n">
        <v>2457.14</v>
      </c>
      <c r="F33" s="129" t="n">
        <v>2.65</v>
      </c>
      <c r="G33" s="129" t="s">
        <v>419</v>
      </c>
      <c r="H33" s="38" t="s">
        <v>420</v>
      </c>
      <c r="I33" s="113"/>
      <c r="J33" s="3"/>
    </row>
    <row r="34" customFormat="false" ht="15" hidden="false" customHeight="false" outlineLevel="0" collapsed="false">
      <c r="B34" s="34" t="s">
        <v>421</v>
      </c>
      <c r="C34" s="34" t="s">
        <v>422</v>
      </c>
      <c r="D34" s="267" t="n">
        <v>500</v>
      </c>
      <c r="E34" s="128" t="n">
        <v>2456.94</v>
      </c>
      <c r="F34" s="129" t="n">
        <v>2.65</v>
      </c>
      <c r="G34" s="129" t="s">
        <v>423</v>
      </c>
      <c r="H34" s="38" t="s">
        <v>424</v>
      </c>
      <c r="I34" s="113"/>
      <c r="J34" s="3"/>
    </row>
    <row r="35" customFormat="false" ht="15" hidden="false" customHeight="false" outlineLevel="0" collapsed="false">
      <c r="B35" s="34" t="s">
        <v>425</v>
      </c>
      <c r="C35" s="34" t="s">
        <v>376</v>
      </c>
      <c r="D35" s="267" t="n">
        <v>2500</v>
      </c>
      <c r="E35" s="128" t="n">
        <v>2391.09</v>
      </c>
      <c r="F35" s="129" t="n">
        <v>2.58</v>
      </c>
      <c r="G35" s="129" t="s">
        <v>426</v>
      </c>
      <c r="H35" s="38" t="s">
        <v>427</v>
      </c>
      <c r="I35" s="113"/>
      <c r="J35" s="3"/>
    </row>
    <row r="36" customFormat="false" ht="15" hidden="false" customHeight="false" outlineLevel="0" collapsed="false">
      <c r="B36" s="34" t="s">
        <v>428</v>
      </c>
      <c r="C36" s="34" t="s">
        <v>372</v>
      </c>
      <c r="D36" s="267" t="n">
        <v>500</v>
      </c>
      <c r="E36" s="128" t="n">
        <v>2378.24</v>
      </c>
      <c r="F36" s="129" t="n">
        <v>2.56</v>
      </c>
      <c r="G36" s="129" t="s">
        <v>429</v>
      </c>
      <c r="H36" s="38" t="s">
        <v>430</v>
      </c>
      <c r="I36" s="113"/>
      <c r="J36" s="3"/>
    </row>
    <row r="37" customFormat="false" ht="15" hidden="false" customHeight="false" outlineLevel="0" collapsed="false">
      <c r="B37" s="34" t="s">
        <v>431</v>
      </c>
      <c r="C37" s="34" t="s">
        <v>376</v>
      </c>
      <c r="D37" s="267" t="n">
        <v>2500</v>
      </c>
      <c r="E37" s="128" t="n">
        <v>2359.47</v>
      </c>
      <c r="F37" s="129" t="n">
        <v>2.54</v>
      </c>
      <c r="G37" s="129" t="s">
        <v>432</v>
      </c>
      <c r="H37" s="38" t="s">
        <v>433</v>
      </c>
      <c r="I37" s="113"/>
      <c r="J37" s="3"/>
    </row>
    <row r="38" customFormat="false" ht="15" hidden="false" customHeight="false" outlineLevel="0" collapsed="false">
      <c r="B38" s="34" t="s">
        <v>392</v>
      </c>
      <c r="C38" s="34" t="s">
        <v>393</v>
      </c>
      <c r="D38" s="267" t="n">
        <v>500</v>
      </c>
      <c r="E38" s="128" t="n">
        <v>2353.62</v>
      </c>
      <c r="F38" s="129" t="n">
        <v>2.54</v>
      </c>
      <c r="G38" s="129" t="s">
        <v>434</v>
      </c>
      <c r="H38" s="38" t="s">
        <v>435</v>
      </c>
      <c r="I38" s="113"/>
      <c r="J38" s="3"/>
    </row>
    <row r="39" customFormat="false" ht="15" hidden="false" customHeight="false" outlineLevel="0" collapsed="false">
      <c r="B39" s="34" t="s">
        <v>431</v>
      </c>
      <c r="C39" s="34" t="s">
        <v>376</v>
      </c>
      <c r="D39" s="267" t="n">
        <v>2500</v>
      </c>
      <c r="E39" s="128" t="n">
        <v>2345.68</v>
      </c>
      <c r="F39" s="129" t="n">
        <v>2.53</v>
      </c>
      <c r="G39" s="129" t="s">
        <v>436</v>
      </c>
      <c r="H39" s="38" t="s">
        <v>437</v>
      </c>
      <c r="I39" s="113"/>
      <c r="J39" s="3"/>
    </row>
    <row r="40" customFormat="false" ht="15" hidden="false" customHeight="false" outlineLevel="0" collapsed="false">
      <c r="B40" s="34" t="s">
        <v>438</v>
      </c>
      <c r="C40" s="34" t="s">
        <v>376</v>
      </c>
      <c r="D40" s="267" t="n">
        <v>2500</v>
      </c>
      <c r="E40" s="128" t="n">
        <v>2342.8</v>
      </c>
      <c r="F40" s="129" t="n">
        <v>2.53</v>
      </c>
      <c r="G40" s="129" t="s">
        <v>439</v>
      </c>
      <c r="H40" s="38" t="s">
        <v>440</v>
      </c>
      <c r="I40" s="113"/>
      <c r="J40" s="3"/>
    </row>
    <row r="41" customFormat="false" ht="15" hidden="false" customHeight="false" outlineLevel="0" collapsed="false">
      <c r="B41" s="34" t="s">
        <v>441</v>
      </c>
      <c r="C41" s="34" t="s">
        <v>376</v>
      </c>
      <c r="D41" s="267" t="n">
        <v>2500</v>
      </c>
      <c r="E41" s="128" t="n">
        <v>2341.4</v>
      </c>
      <c r="F41" s="129" t="n">
        <v>2.52</v>
      </c>
      <c r="G41" s="129" t="s">
        <v>442</v>
      </c>
      <c r="H41" s="38" t="s">
        <v>443</v>
      </c>
      <c r="I41" s="113"/>
      <c r="J41" s="3"/>
    </row>
    <row r="42" customFormat="false" ht="15" hidden="false" customHeight="false" outlineLevel="0" collapsed="false">
      <c r="B42" s="34" t="s">
        <v>441</v>
      </c>
      <c r="C42" s="34" t="s">
        <v>376</v>
      </c>
      <c r="D42" s="267" t="n">
        <v>2500</v>
      </c>
      <c r="E42" s="128" t="n">
        <v>2340.5</v>
      </c>
      <c r="F42" s="129" t="n">
        <v>2.52</v>
      </c>
      <c r="G42" s="129" t="s">
        <v>133</v>
      </c>
      <c r="H42" s="38" t="s">
        <v>444</v>
      </c>
      <c r="I42" s="113"/>
      <c r="J42" s="3"/>
    </row>
    <row r="43" customFormat="false" ht="15" hidden="false" customHeight="false" outlineLevel="0" collapsed="false">
      <c r="B43" s="33" t="s">
        <v>42</v>
      </c>
      <c r="C43" s="33"/>
      <c r="D43" s="271"/>
      <c r="E43" s="130" t="n">
        <v>90864.1</v>
      </c>
      <c r="F43" s="131" t="n">
        <v>97.93</v>
      </c>
      <c r="G43" s="126"/>
      <c r="H43" s="38"/>
      <c r="J43" s="3"/>
    </row>
    <row r="44" customFormat="false" ht="15" hidden="true" customHeight="false" outlineLevel="0" collapsed="false">
      <c r="B44" s="12" t="s">
        <v>240</v>
      </c>
      <c r="C44" s="28"/>
      <c r="D44" s="155"/>
      <c r="E44" s="156"/>
      <c r="F44" s="157"/>
      <c r="G44" s="157"/>
      <c r="H44" s="159"/>
      <c r="J44" s="3"/>
    </row>
    <row r="45" customFormat="false" ht="15" hidden="true" customHeight="false" outlineLevel="0" collapsed="false">
      <c r="B45" s="12" t="s">
        <v>110</v>
      </c>
      <c r="C45" s="28"/>
      <c r="D45" s="155"/>
      <c r="E45" s="156"/>
      <c r="F45" s="157"/>
      <c r="G45" s="157"/>
      <c r="H45" s="159"/>
      <c r="J45" s="3"/>
    </row>
    <row r="46" customFormat="false" ht="15" hidden="true" customHeight="false" outlineLevel="0" collapsed="false">
      <c r="B46" s="109"/>
      <c r="C46" s="109"/>
      <c r="D46" s="272"/>
      <c r="E46" s="273"/>
      <c r="F46" s="119"/>
      <c r="G46" s="119"/>
      <c r="H46" s="274"/>
      <c r="J46" s="3"/>
    </row>
    <row r="47" customFormat="false" ht="15" hidden="true" customHeight="false" outlineLevel="0" collapsed="false">
      <c r="B47" s="33" t="s">
        <v>42</v>
      </c>
      <c r="C47" s="28"/>
      <c r="D47" s="155"/>
      <c r="E47" s="161" t="n">
        <v>0</v>
      </c>
      <c r="F47" s="131" t="n">
        <v>0</v>
      </c>
      <c r="G47" s="126"/>
      <c r="H47" s="38"/>
      <c r="J47" s="3"/>
    </row>
    <row r="48" customFormat="false" ht="15" hidden="false" customHeight="false" outlineLevel="0" collapsed="false">
      <c r="B48" s="33" t="s">
        <v>51</v>
      </c>
      <c r="C48" s="33"/>
      <c r="D48" s="271"/>
      <c r="E48" s="125"/>
      <c r="F48" s="126"/>
      <c r="G48" s="126"/>
      <c r="H48" s="38"/>
      <c r="J48" s="3"/>
    </row>
    <row r="49" customFormat="false" ht="15" hidden="false" customHeight="false" outlineLevel="0" collapsed="false">
      <c r="B49" s="33" t="s">
        <v>52</v>
      </c>
      <c r="C49" s="34"/>
      <c r="D49" s="35"/>
      <c r="E49" s="128" t="n">
        <v>2021.07</v>
      </c>
      <c r="F49" s="118" t="n">
        <v>2.18</v>
      </c>
      <c r="G49" s="118"/>
      <c r="H49" s="52"/>
      <c r="I49" s="113"/>
      <c r="J49" s="3"/>
    </row>
    <row r="50" customFormat="false" ht="15" hidden="false" customHeight="false" outlineLevel="0" collapsed="false">
      <c r="B50" s="33" t="s">
        <v>53</v>
      </c>
      <c r="C50" s="34"/>
      <c r="D50" s="35"/>
      <c r="E50" s="128" t="n">
        <v>-101.56</v>
      </c>
      <c r="F50" s="118" t="n">
        <v>-0.11</v>
      </c>
      <c r="G50" s="118"/>
      <c r="H50" s="52"/>
      <c r="I50" s="113"/>
      <c r="J50" s="3"/>
    </row>
    <row r="51" customFormat="false" ht="15" hidden="false" customHeight="false" outlineLevel="0" collapsed="false">
      <c r="B51" s="55" t="s">
        <v>54</v>
      </c>
      <c r="C51" s="55"/>
      <c r="D51" s="56"/>
      <c r="E51" s="130" t="n">
        <v>92783.61</v>
      </c>
      <c r="F51" s="130" t="n">
        <v>100</v>
      </c>
      <c r="G51" s="275"/>
      <c r="H51" s="242"/>
      <c r="J51" s="3"/>
    </row>
    <row r="52" customFormat="false" ht="15" hidden="false" customHeight="false" outlineLevel="0" collapsed="false">
      <c r="B52" s="34" t="s">
        <v>258</v>
      </c>
      <c r="C52" s="243"/>
      <c r="D52" s="244"/>
      <c r="E52" s="245"/>
      <c r="F52" s="245"/>
      <c r="G52" s="245"/>
      <c r="H52" s="246"/>
      <c r="I52" s="113"/>
      <c r="J52" s="3"/>
    </row>
    <row r="53" customFormat="false" ht="15" hidden="false" customHeight="false" outlineLevel="0" collapsed="false">
      <c r="B53" s="195" t="s">
        <v>56</v>
      </c>
      <c r="C53" s="195"/>
      <c r="D53" s="195"/>
      <c r="E53" s="195"/>
      <c r="F53" s="195"/>
      <c r="G53" s="195"/>
      <c r="H53" s="195"/>
      <c r="J53" s="3"/>
    </row>
    <row r="54" customFormat="false" ht="15" hidden="true" customHeight="false" outlineLevel="0" collapsed="false">
      <c r="B54" s="68" t="s">
        <v>57</v>
      </c>
      <c r="C54" s="95"/>
      <c r="D54" s="247"/>
      <c r="E54" s="247"/>
      <c r="F54" s="247"/>
      <c r="G54" s="247"/>
      <c r="H54" s="248"/>
      <c r="J54" s="3"/>
    </row>
    <row r="55" customFormat="false" ht="15" hidden="true" customHeight="true" outlineLevel="0" collapsed="false">
      <c r="B55" s="249" t="s">
        <v>357</v>
      </c>
      <c r="C55" s="249"/>
      <c r="D55" s="249"/>
      <c r="E55" s="249"/>
      <c r="F55" s="249"/>
      <c r="G55" s="249"/>
      <c r="H55" s="249"/>
      <c r="J55" s="3"/>
    </row>
    <row r="56" s="3" customFormat="true" ht="15" hidden="true" customHeight="false" outlineLevel="0" collapsed="false">
      <c r="B56" s="249"/>
      <c r="C56" s="249"/>
      <c r="D56" s="249"/>
      <c r="E56" s="249"/>
      <c r="F56" s="249"/>
      <c r="G56" s="249"/>
      <c r="H56" s="249"/>
      <c r="K56" s="276"/>
    </row>
    <row r="57" s="3" customFormat="true" ht="15" hidden="true" customHeight="false" outlineLevel="0" collapsed="false">
      <c r="B57" s="93" t="s">
        <v>59</v>
      </c>
      <c r="C57" s="93"/>
      <c r="D57" s="93"/>
      <c r="E57" s="93"/>
      <c r="F57" s="93"/>
      <c r="G57" s="93"/>
      <c r="H57" s="93"/>
      <c r="K57" s="276"/>
    </row>
    <row r="58" s="3" customFormat="true" ht="15" hidden="true" customHeight="true" outlineLevel="0" collapsed="false">
      <c r="B58" s="73" t="s">
        <v>60</v>
      </c>
      <c r="C58" s="74" t="s">
        <v>61</v>
      </c>
      <c r="D58" s="74"/>
      <c r="E58" s="277" t="s">
        <v>62</v>
      </c>
      <c r="F58" s="277"/>
      <c r="G58" s="277"/>
      <c r="H58" s="277"/>
      <c r="K58" s="276"/>
    </row>
    <row r="59" s="3" customFormat="true" ht="15" hidden="true" customHeight="false" outlineLevel="0" collapsed="false">
      <c r="B59" s="198" t="s">
        <v>119</v>
      </c>
      <c r="C59" s="77" t="n">
        <v>10.8591</v>
      </c>
      <c r="D59" s="77"/>
      <c r="E59" s="77" t="n">
        <v>10.8591</v>
      </c>
      <c r="F59" s="77"/>
      <c r="G59" s="77"/>
      <c r="H59" s="77"/>
      <c r="K59" s="276"/>
    </row>
    <row r="60" s="3" customFormat="true" ht="15" hidden="true" customHeight="false" outlineLevel="0" collapsed="false">
      <c r="B60" s="76" t="s">
        <v>121</v>
      </c>
      <c r="C60" s="77" t="n">
        <v>13.0248</v>
      </c>
      <c r="D60" s="77"/>
      <c r="E60" s="77" t="n">
        <v>13.0357</v>
      </c>
      <c r="F60" s="77"/>
      <c r="G60" s="77"/>
      <c r="H60" s="77"/>
      <c r="K60" s="276"/>
    </row>
    <row r="61" s="78" customFormat="true" ht="15" hidden="true" customHeight="true" outlineLevel="0" collapsed="false">
      <c r="B61" s="76" t="s">
        <v>123</v>
      </c>
      <c r="C61" s="77" t="n">
        <v>11.3988</v>
      </c>
      <c r="D61" s="77"/>
      <c r="E61" s="77" t="n">
        <v>11.3914</v>
      </c>
      <c r="F61" s="77"/>
      <c r="G61" s="77"/>
      <c r="H61" s="77"/>
      <c r="I61" s="3"/>
      <c r="J61" s="3"/>
    </row>
    <row r="62" s="78" customFormat="true" ht="15" hidden="true" customHeight="false" outlineLevel="0" collapsed="false">
      <c r="A62" s="78" t="s">
        <v>445</v>
      </c>
      <c r="B62" s="76" t="s">
        <v>66</v>
      </c>
      <c r="C62" s="77" t="n">
        <v>16.714</v>
      </c>
      <c r="D62" s="77"/>
      <c r="E62" s="77" t="n">
        <v>16.7912</v>
      </c>
      <c r="F62" s="77"/>
      <c r="G62" s="77"/>
      <c r="H62" s="77"/>
      <c r="I62" s="3"/>
      <c r="J62" s="3"/>
      <c r="K62" s="79"/>
      <c r="L62" s="80"/>
      <c r="M62" s="80"/>
    </row>
    <row r="63" s="78" customFormat="true" ht="15" hidden="true" customHeight="false" outlineLevel="0" collapsed="false">
      <c r="A63" s="78" t="s">
        <v>446</v>
      </c>
      <c r="B63" s="76" t="s">
        <v>447</v>
      </c>
      <c r="C63" s="77" t="n">
        <v>10.8591</v>
      </c>
      <c r="D63" s="77"/>
      <c r="E63" s="77" t="n">
        <v>10.8591</v>
      </c>
      <c r="F63" s="77"/>
      <c r="G63" s="77"/>
      <c r="H63" s="77"/>
      <c r="I63" s="3"/>
      <c r="J63" s="3"/>
      <c r="K63" s="79"/>
      <c r="L63" s="80"/>
      <c r="M63" s="80"/>
    </row>
    <row r="64" s="78" customFormat="true" ht="15" hidden="true" customHeight="false" outlineLevel="0" collapsed="false">
      <c r="A64" s="78" t="s">
        <v>448</v>
      </c>
      <c r="B64" s="278" t="s">
        <v>126</v>
      </c>
      <c r="C64" s="77" t="n">
        <v>13.0565</v>
      </c>
      <c r="D64" s="77"/>
      <c r="E64" s="77" t="n">
        <v>13.0685</v>
      </c>
      <c r="F64" s="77"/>
      <c r="G64" s="77"/>
      <c r="H64" s="77"/>
      <c r="I64" s="3"/>
      <c r="J64" s="3"/>
      <c r="K64" s="79"/>
      <c r="L64" s="80"/>
      <c r="M64" s="80"/>
    </row>
    <row r="65" s="78" customFormat="true" ht="15" hidden="true" customHeight="false" outlineLevel="0" collapsed="false">
      <c r="A65" s="78" t="s">
        <v>449</v>
      </c>
      <c r="B65" s="76" t="s">
        <v>128</v>
      </c>
      <c r="C65" s="77" t="n">
        <v>11.6428</v>
      </c>
      <c r="D65" s="77"/>
      <c r="E65" s="77" t="n">
        <v>11.6411</v>
      </c>
      <c r="F65" s="77"/>
      <c r="G65" s="77"/>
      <c r="H65" s="77"/>
      <c r="I65" s="3"/>
      <c r="J65" s="3"/>
      <c r="K65" s="79"/>
      <c r="L65" s="80"/>
      <c r="M65" s="80"/>
    </row>
    <row r="66" s="78" customFormat="true" ht="15" hidden="true" customHeight="false" outlineLevel="0" collapsed="false">
      <c r="A66" s="78" t="s">
        <v>450</v>
      </c>
      <c r="B66" s="76" t="s">
        <v>451</v>
      </c>
      <c r="C66" s="77" t="n">
        <v>16.9837</v>
      </c>
      <c r="D66" s="77"/>
      <c r="E66" s="77" t="n">
        <v>17.0691</v>
      </c>
      <c r="F66" s="77"/>
      <c r="G66" s="77"/>
      <c r="H66" s="77"/>
      <c r="I66" s="3"/>
      <c r="J66" s="3"/>
      <c r="K66" s="79"/>
      <c r="L66" s="80"/>
      <c r="M66" s="80"/>
    </row>
    <row r="67" s="78" customFormat="true" ht="15" hidden="true" customHeight="false" outlineLevel="0" collapsed="false">
      <c r="B67" s="94" t="s">
        <v>72</v>
      </c>
      <c r="C67" s="95"/>
      <c r="D67" s="95"/>
      <c r="E67" s="95"/>
      <c r="F67" s="95"/>
      <c r="G67" s="95"/>
      <c r="H67" s="248"/>
      <c r="I67" s="3"/>
      <c r="J67" s="3"/>
      <c r="K67" s="79"/>
      <c r="L67" s="80"/>
      <c r="M67" s="80"/>
    </row>
    <row r="68" s="78" customFormat="true" ht="15" hidden="true" customHeight="false" outlineLevel="0" collapsed="false">
      <c r="A68" s="78" t="s">
        <v>452</v>
      </c>
      <c r="B68" s="94" t="s">
        <v>74</v>
      </c>
      <c r="C68" s="95"/>
      <c r="D68" s="95"/>
      <c r="E68" s="95"/>
      <c r="F68" s="95"/>
      <c r="G68" s="95"/>
      <c r="H68" s="248"/>
      <c r="I68" s="3"/>
      <c r="J68" s="3"/>
      <c r="K68" s="79"/>
      <c r="L68" s="80"/>
      <c r="M68" s="80"/>
    </row>
    <row r="69" s="78" customFormat="true" ht="15" hidden="true" customHeight="false" outlineLevel="0" collapsed="false">
      <c r="A69" s="78" t="s">
        <v>453</v>
      </c>
      <c r="B69" s="279" t="s">
        <v>75</v>
      </c>
      <c r="C69" s="280"/>
      <c r="D69" s="280"/>
      <c r="E69" s="280"/>
      <c r="F69" s="280"/>
      <c r="G69" s="280"/>
      <c r="H69" s="281"/>
      <c r="I69" s="3"/>
      <c r="J69" s="3"/>
      <c r="K69" s="79"/>
      <c r="L69" s="80"/>
      <c r="M69" s="80"/>
    </row>
    <row r="70" s="251" customFormat="true" ht="15" hidden="true" customHeight="false" outlineLevel="0" collapsed="false">
      <c r="B70" s="282" t="s">
        <v>76</v>
      </c>
      <c r="C70" s="283" t="s">
        <v>77</v>
      </c>
      <c r="D70" s="283"/>
      <c r="E70" s="280"/>
      <c r="F70" s="280"/>
      <c r="G70" s="280"/>
      <c r="H70" s="281"/>
      <c r="I70" s="3"/>
      <c r="J70" s="3"/>
      <c r="K70" s="276"/>
    </row>
    <row r="71" s="251" customFormat="true" ht="15" hidden="true" customHeight="false" outlineLevel="0" collapsed="false">
      <c r="B71" s="284"/>
      <c r="C71" s="285" t="s">
        <v>78</v>
      </c>
      <c r="D71" s="286" t="s">
        <v>79</v>
      </c>
      <c r="E71" s="280"/>
      <c r="F71" s="280"/>
      <c r="G71" s="280"/>
      <c r="H71" s="281"/>
      <c r="I71" s="3"/>
      <c r="J71" s="3"/>
      <c r="K71" s="276"/>
    </row>
    <row r="72" s="251" customFormat="true" ht="15" hidden="true" customHeight="false" outlineLevel="0" collapsed="false">
      <c r="B72" s="198" t="s">
        <v>119</v>
      </c>
      <c r="C72" s="287" t="n">
        <v>0.03614495</v>
      </c>
      <c r="D72" s="287" t="n">
        <v>0.03348761</v>
      </c>
      <c r="E72" s="280"/>
      <c r="F72" s="288"/>
      <c r="G72" s="288"/>
      <c r="H72" s="281"/>
      <c r="I72" s="3"/>
      <c r="J72" s="3"/>
      <c r="K72" s="276"/>
    </row>
    <row r="73" s="251" customFormat="true" ht="15" hidden="true" customHeight="false" outlineLevel="0" collapsed="false">
      <c r="B73" s="76" t="s">
        <v>121</v>
      </c>
      <c r="C73" s="287" t="n">
        <v>0.03554558</v>
      </c>
      <c r="D73" s="287" t="n">
        <v>0.0329323</v>
      </c>
      <c r="E73" s="280"/>
      <c r="F73" s="288"/>
      <c r="G73" s="288"/>
      <c r="H73" s="281"/>
      <c r="I73" s="3"/>
      <c r="J73" s="3"/>
      <c r="K73" s="276"/>
    </row>
    <row r="74" s="251" customFormat="true" ht="15" hidden="true" customHeight="false" outlineLevel="0" collapsed="false">
      <c r="B74" s="76" t="s">
        <v>123</v>
      </c>
      <c r="C74" s="287" t="n">
        <v>0.04333591</v>
      </c>
      <c r="D74" s="287" t="n">
        <v>0.04014989</v>
      </c>
      <c r="E74" s="280"/>
      <c r="F74" s="288"/>
      <c r="G74" s="288"/>
      <c r="H74" s="281"/>
      <c r="I74" s="3"/>
      <c r="J74" s="3"/>
      <c r="K74" s="276"/>
    </row>
    <row r="75" s="251" customFormat="true" ht="15" hidden="true" customHeight="false" outlineLevel="0" collapsed="false">
      <c r="B75" s="289" t="s">
        <v>447</v>
      </c>
      <c r="C75" s="287" t="n">
        <v>0.03937063</v>
      </c>
      <c r="D75" s="287" t="n">
        <v>0.03647613</v>
      </c>
      <c r="E75" s="280"/>
      <c r="F75" s="288"/>
      <c r="G75" s="288"/>
      <c r="H75" s="281"/>
      <c r="I75" s="3"/>
      <c r="J75" s="3"/>
      <c r="K75" s="290"/>
      <c r="L75" s="80"/>
      <c r="M75" s="80"/>
    </row>
    <row r="76" s="251" customFormat="true" ht="15" hidden="true" customHeight="false" outlineLevel="0" collapsed="false">
      <c r="B76" s="289" t="s">
        <v>126</v>
      </c>
      <c r="C76" s="287" t="n">
        <v>0.03869418</v>
      </c>
      <c r="D76" s="287" t="n">
        <v>0.03584941</v>
      </c>
      <c r="E76" s="280"/>
      <c r="F76" s="288"/>
      <c r="G76" s="288"/>
      <c r="H76" s="281"/>
      <c r="I76" s="3"/>
      <c r="J76" s="3"/>
      <c r="K76" s="290"/>
      <c r="L76" s="80"/>
      <c r="M76" s="80"/>
    </row>
    <row r="77" s="251" customFormat="true" ht="15" hidden="true" customHeight="false" outlineLevel="0" collapsed="false">
      <c r="B77" s="289" t="s">
        <v>128</v>
      </c>
      <c r="C77" s="287" t="n">
        <v>0.04333591</v>
      </c>
      <c r="D77" s="287" t="n">
        <v>0.04014989</v>
      </c>
      <c r="E77" s="280"/>
      <c r="F77" s="288"/>
      <c r="G77" s="288"/>
      <c r="H77" s="281"/>
      <c r="I77" s="3"/>
      <c r="J77" s="3"/>
      <c r="K77" s="290"/>
      <c r="L77" s="80"/>
      <c r="M77" s="80"/>
    </row>
    <row r="78" s="251" customFormat="true" ht="15" hidden="true" customHeight="false" outlineLevel="0" collapsed="false">
      <c r="B78" s="93" t="s">
        <v>81</v>
      </c>
      <c r="C78" s="93"/>
      <c r="D78" s="93"/>
      <c r="E78" s="93"/>
      <c r="F78" s="93"/>
      <c r="G78" s="93"/>
      <c r="H78" s="93"/>
      <c r="I78" s="3"/>
      <c r="J78" s="3"/>
      <c r="K78" s="92"/>
      <c r="L78" s="80"/>
      <c r="M78" s="80"/>
    </row>
    <row r="79" s="251" customFormat="true" ht="15" hidden="true" customHeight="false" outlineLevel="0" collapsed="false">
      <c r="B79" s="93" t="s">
        <v>82</v>
      </c>
      <c r="C79" s="93"/>
      <c r="D79" s="93"/>
      <c r="E79" s="93"/>
      <c r="F79" s="93"/>
      <c r="G79" s="93"/>
      <c r="H79" s="93"/>
      <c r="I79" s="3"/>
      <c r="J79" s="3"/>
      <c r="K79" s="92"/>
      <c r="L79" s="80"/>
      <c r="M79" s="80"/>
    </row>
    <row r="80" s="251" customFormat="true" ht="15" hidden="true" customHeight="false" outlineLevel="0" collapsed="false">
      <c r="B80" s="94" t="s">
        <v>83</v>
      </c>
      <c r="C80" s="95"/>
      <c r="D80" s="95"/>
      <c r="E80" s="95"/>
      <c r="F80" s="95"/>
      <c r="G80" s="95"/>
      <c r="H80" s="96"/>
      <c r="I80" s="3"/>
      <c r="J80" s="3"/>
      <c r="K80" s="290"/>
      <c r="L80" s="80"/>
      <c r="M80" s="80"/>
    </row>
    <row r="81" s="251" customFormat="true" ht="15" hidden="true" customHeight="false" outlineLevel="0" collapsed="false">
      <c r="B81" s="1" t="s">
        <v>84</v>
      </c>
      <c r="C81" s="1"/>
      <c r="D81" s="1"/>
      <c r="E81" s="97"/>
      <c r="F81" s="97"/>
      <c r="G81" s="1"/>
      <c r="H81" s="2"/>
      <c r="I81" s="3"/>
      <c r="J81" s="3"/>
      <c r="K81" s="276"/>
    </row>
    <row r="82" s="251" customFormat="true" ht="15" hidden="true" customHeight="false" outlineLevel="0" collapsed="false">
      <c r="B82" s="1"/>
      <c r="C82" s="1"/>
      <c r="D82" s="1"/>
      <c r="E82" s="1"/>
      <c r="F82" s="1"/>
      <c r="G82" s="1"/>
      <c r="H82" s="2"/>
      <c r="I82" s="3"/>
      <c r="J82" s="3"/>
      <c r="K82" s="276"/>
    </row>
    <row r="83" s="1" customFormat="true" ht="15" hidden="true" customHeight="false" outlineLevel="0" collapsed="false">
      <c r="A83" s="61"/>
      <c r="H83" s="2"/>
      <c r="I83" s="3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E85" s="291"/>
      <c r="F85" s="291"/>
      <c r="J85" s="3"/>
    </row>
    <row r="86" customFormat="false" ht="15" hidden="false" customHeight="false" outlineLevel="0" collapsed="false">
      <c r="E86" s="97"/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92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</sheetData>
  <mergeCells count="26">
    <mergeCell ref="B1:H1"/>
    <mergeCell ref="B2:H2"/>
    <mergeCell ref="B53:H53"/>
    <mergeCell ref="B55:H56"/>
    <mergeCell ref="B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6:D66"/>
    <mergeCell ref="E66:H66"/>
    <mergeCell ref="C70:D70"/>
    <mergeCell ref="B78:H78"/>
    <mergeCell ref="B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00.99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92" width="15.13"/>
    <col collapsed="false" customWidth="true" hidden="false" outlineLevel="0" max="10" min="10" style="270" width="18.41"/>
    <col collapsed="false" customWidth="true" hidden="false" outlineLevel="0" max="11" min="11" style="270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93" t="s">
        <v>454</v>
      </c>
      <c r="C4" s="293"/>
      <c r="D4" s="293"/>
      <c r="E4" s="293"/>
      <c r="F4" s="293"/>
      <c r="G4" s="293"/>
      <c r="H4" s="293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7" customFormat="true" ht="35.1" hidden="false" customHeight="true" outlineLevel="0" collapsed="false"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6" t="s">
        <v>10</v>
      </c>
      <c r="H7" s="26" t="s">
        <v>11</v>
      </c>
      <c r="I7" s="292"/>
    </row>
    <row r="8" s="27" customFormat="true" ht="15" hidden="false" customHeight="false" outlineLevel="0" collapsed="false">
      <c r="B8" s="12" t="s">
        <v>12</v>
      </c>
      <c r="C8" s="28"/>
      <c r="D8" s="155"/>
      <c r="E8" s="259"/>
      <c r="F8" s="260"/>
      <c r="G8" s="260"/>
      <c r="H8" s="159"/>
      <c r="I8" s="292"/>
    </row>
    <row r="9" s="27" customFormat="true" ht="15" hidden="false" customHeight="false" outlineLevel="0" collapsed="false">
      <c r="B9" s="12" t="s">
        <v>13</v>
      </c>
      <c r="C9" s="28"/>
      <c r="D9" s="155"/>
      <c r="E9" s="259"/>
      <c r="F9" s="260"/>
      <c r="G9" s="260"/>
      <c r="H9" s="159"/>
      <c r="I9" s="292"/>
    </row>
    <row r="10" s="27" customFormat="true" ht="15" hidden="false" customHeight="false" outlineLevel="0" collapsed="false">
      <c r="B10" s="12" t="s">
        <v>14</v>
      </c>
      <c r="C10" s="28"/>
      <c r="D10" s="155"/>
      <c r="E10" s="155"/>
      <c r="F10" s="260"/>
      <c r="G10" s="260"/>
      <c r="H10" s="159"/>
      <c r="I10" s="292"/>
      <c r="J10" s="3"/>
    </row>
    <row r="11" s="27" customFormat="true" ht="15" hidden="false" customHeight="false" outlineLevel="0" collapsed="false">
      <c r="B11" s="109" t="s">
        <v>179</v>
      </c>
      <c r="C11" s="109" t="s">
        <v>136</v>
      </c>
      <c r="D11" s="272" t="n">
        <v>1500</v>
      </c>
      <c r="E11" s="273" t="n">
        <v>14978.91</v>
      </c>
      <c r="F11" s="119" t="n">
        <v>4.42</v>
      </c>
      <c r="G11" s="294" t="s">
        <v>180</v>
      </c>
      <c r="H11" s="274" t="s">
        <v>181</v>
      </c>
      <c r="I11" s="295"/>
      <c r="J11" s="41"/>
      <c r="K11" s="41"/>
      <c r="N11" s="296"/>
    </row>
    <row r="12" s="27" customFormat="true" ht="15" hidden="false" customHeight="false" outlineLevel="0" collapsed="false">
      <c r="B12" s="109" t="s">
        <v>455</v>
      </c>
      <c r="C12" s="109" t="s">
        <v>193</v>
      </c>
      <c r="D12" s="272" t="n">
        <v>1500</v>
      </c>
      <c r="E12" s="273" t="n">
        <v>14945</v>
      </c>
      <c r="F12" s="119" t="n">
        <v>4.41</v>
      </c>
      <c r="G12" s="294" t="s">
        <v>456</v>
      </c>
      <c r="H12" s="274" t="s">
        <v>457</v>
      </c>
      <c r="I12" s="295"/>
      <c r="J12" s="43"/>
      <c r="K12" s="44"/>
      <c r="N12" s="296"/>
    </row>
    <row r="13" s="27" customFormat="true" ht="15" hidden="false" customHeight="false" outlineLevel="0" collapsed="false">
      <c r="B13" s="109" t="s">
        <v>402</v>
      </c>
      <c r="C13" s="109" t="s">
        <v>197</v>
      </c>
      <c r="D13" s="272" t="n">
        <v>1250</v>
      </c>
      <c r="E13" s="273" t="n">
        <v>12069.81</v>
      </c>
      <c r="F13" s="119" t="n">
        <v>3.56</v>
      </c>
      <c r="G13" s="294" t="s">
        <v>458</v>
      </c>
      <c r="H13" s="274" t="s">
        <v>459</v>
      </c>
      <c r="I13" s="295"/>
      <c r="J13" s="43"/>
      <c r="K13" s="44"/>
      <c r="N13" s="296"/>
    </row>
    <row r="14" s="27" customFormat="true" ht="15" hidden="false" customHeight="false" outlineLevel="0" collapsed="false">
      <c r="B14" s="109" t="s">
        <v>460</v>
      </c>
      <c r="C14" s="109" t="s">
        <v>461</v>
      </c>
      <c r="D14" s="272" t="n">
        <v>1500</v>
      </c>
      <c r="E14" s="273" t="n">
        <v>11248.97</v>
      </c>
      <c r="F14" s="119" t="n">
        <v>3.32</v>
      </c>
      <c r="G14" s="294" t="n">
        <v>43608</v>
      </c>
      <c r="H14" s="274" t="s">
        <v>462</v>
      </c>
      <c r="I14" s="295"/>
      <c r="J14" s="43"/>
      <c r="K14" s="44"/>
      <c r="N14" s="296"/>
    </row>
    <row r="15" s="27" customFormat="true" ht="15" hidden="false" customHeight="false" outlineLevel="0" collapsed="false">
      <c r="B15" s="109" t="s">
        <v>463</v>
      </c>
      <c r="C15" s="109" t="s">
        <v>464</v>
      </c>
      <c r="D15" s="272" t="n">
        <v>1000</v>
      </c>
      <c r="E15" s="273" t="n">
        <v>10064.49</v>
      </c>
      <c r="F15" s="119" t="n">
        <v>2.97</v>
      </c>
      <c r="G15" s="294" t="s">
        <v>465</v>
      </c>
      <c r="H15" s="274" t="s">
        <v>466</v>
      </c>
      <c r="I15" s="295"/>
      <c r="J15" s="43"/>
      <c r="K15" s="44"/>
      <c r="N15" s="296"/>
    </row>
    <row r="16" s="27" customFormat="true" ht="15" hidden="false" customHeight="false" outlineLevel="0" collapsed="false">
      <c r="B16" s="109" t="s">
        <v>131</v>
      </c>
      <c r="C16" s="109" t="s">
        <v>132</v>
      </c>
      <c r="D16" s="272" t="n">
        <v>1000</v>
      </c>
      <c r="E16" s="273" t="n">
        <v>9892.6</v>
      </c>
      <c r="F16" s="119" t="n">
        <v>2.92</v>
      </c>
      <c r="G16" s="294" t="s">
        <v>133</v>
      </c>
      <c r="H16" s="274" t="s">
        <v>134</v>
      </c>
      <c r="I16" s="295"/>
      <c r="J16" s="43"/>
      <c r="K16" s="44"/>
      <c r="N16" s="296"/>
    </row>
    <row r="17" s="27" customFormat="true" ht="15" hidden="false" customHeight="false" outlineLevel="0" collapsed="false">
      <c r="B17" s="109" t="s">
        <v>467</v>
      </c>
      <c r="C17" s="109" t="s">
        <v>136</v>
      </c>
      <c r="D17" s="272" t="n">
        <v>1000</v>
      </c>
      <c r="E17" s="273" t="n">
        <v>9842.63</v>
      </c>
      <c r="F17" s="119" t="n">
        <v>2.91</v>
      </c>
      <c r="G17" s="294" t="s">
        <v>468</v>
      </c>
      <c r="H17" s="274" t="s">
        <v>469</v>
      </c>
      <c r="I17" s="295"/>
      <c r="J17" s="43"/>
      <c r="K17" s="44"/>
      <c r="N17" s="296"/>
    </row>
    <row r="18" s="27" customFormat="true" ht="15" hidden="false" customHeight="false" outlineLevel="0" collapsed="false">
      <c r="B18" s="109" t="s">
        <v>196</v>
      </c>
      <c r="C18" s="109" t="s">
        <v>197</v>
      </c>
      <c r="D18" s="272" t="n">
        <v>970</v>
      </c>
      <c r="E18" s="273" t="n">
        <v>9295.41</v>
      </c>
      <c r="F18" s="119" t="n">
        <v>2.74</v>
      </c>
      <c r="G18" s="294" t="s">
        <v>198</v>
      </c>
      <c r="H18" s="274" t="s">
        <v>199</v>
      </c>
      <c r="I18" s="295"/>
      <c r="J18" s="43"/>
      <c r="K18" s="44"/>
      <c r="N18" s="296"/>
    </row>
    <row r="19" s="27" customFormat="true" ht="15" hidden="false" customHeight="false" outlineLevel="0" collapsed="false">
      <c r="B19" s="109" t="s">
        <v>470</v>
      </c>
      <c r="C19" s="109" t="s">
        <v>471</v>
      </c>
      <c r="D19" s="272" t="n">
        <v>90</v>
      </c>
      <c r="E19" s="273" t="n">
        <v>8931.74</v>
      </c>
      <c r="F19" s="119" t="n">
        <v>2.64</v>
      </c>
      <c r="G19" s="294" t="s">
        <v>472</v>
      </c>
      <c r="H19" s="274" t="s">
        <v>473</v>
      </c>
      <c r="I19" s="295"/>
      <c r="J19" s="43"/>
      <c r="K19" s="44"/>
      <c r="N19" s="296"/>
    </row>
    <row r="20" s="27" customFormat="true" ht="15" hidden="false" customHeight="false" outlineLevel="0" collapsed="false">
      <c r="B20" s="109" t="s">
        <v>94</v>
      </c>
      <c r="C20" s="109" t="s">
        <v>16</v>
      </c>
      <c r="D20" s="272" t="n">
        <v>800</v>
      </c>
      <c r="E20" s="273" t="n">
        <v>7973.1</v>
      </c>
      <c r="F20" s="119" t="n">
        <v>2.35</v>
      </c>
      <c r="G20" s="294" t="s">
        <v>348</v>
      </c>
      <c r="H20" s="274" t="s">
        <v>349</v>
      </c>
      <c r="I20" s="295"/>
      <c r="J20" s="43"/>
      <c r="K20" s="44"/>
      <c r="N20" s="296"/>
    </row>
    <row r="21" s="27" customFormat="true" ht="15" hidden="false" customHeight="false" outlineLevel="0" collapsed="false">
      <c r="B21" s="109" t="s">
        <v>474</v>
      </c>
      <c r="C21" s="109" t="s">
        <v>475</v>
      </c>
      <c r="D21" s="272" t="n">
        <v>750</v>
      </c>
      <c r="E21" s="273" t="n">
        <v>7499.93</v>
      </c>
      <c r="F21" s="119" t="n">
        <v>2.21</v>
      </c>
      <c r="G21" s="294" t="s">
        <v>476</v>
      </c>
      <c r="H21" s="274" t="s">
        <v>477</v>
      </c>
      <c r="I21" s="295"/>
      <c r="J21" s="43"/>
      <c r="K21" s="44"/>
      <c r="N21" s="296"/>
    </row>
    <row r="22" s="27" customFormat="true" ht="15" hidden="false" customHeight="false" outlineLevel="0" collapsed="false">
      <c r="B22" s="109" t="s">
        <v>478</v>
      </c>
      <c r="C22" s="109" t="s">
        <v>22</v>
      </c>
      <c r="D22" s="272" t="n">
        <v>600516</v>
      </c>
      <c r="E22" s="273" t="n">
        <v>5861.91</v>
      </c>
      <c r="F22" s="119" t="n">
        <v>1.73</v>
      </c>
      <c r="G22" s="294" t="s">
        <v>479</v>
      </c>
      <c r="H22" s="274" t="s">
        <v>480</v>
      </c>
      <c r="I22" s="295"/>
      <c r="J22" s="43"/>
      <c r="K22" s="44"/>
      <c r="N22" s="296"/>
    </row>
    <row r="23" s="27" customFormat="true" ht="15" hidden="false" customHeight="false" outlineLevel="0" collapsed="false">
      <c r="B23" s="109" t="s">
        <v>94</v>
      </c>
      <c r="C23" s="109" t="s">
        <v>16</v>
      </c>
      <c r="D23" s="272" t="n">
        <v>500</v>
      </c>
      <c r="E23" s="273" t="n">
        <v>5070.63</v>
      </c>
      <c r="F23" s="119" t="n">
        <v>1.5</v>
      </c>
      <c r="G23" s="294" t="s">
        <v>188</v>
      </c>
      <c r="H23" s="274" t="s">
        <v>95</v>
      </c>
      <c r="I23" s="295"/>
      <c r="J23" s="43"/>
      <c r="K23" s="44"/>
      <c r="N23" s="296"/>
    </row>
    <row r="24" s="27" customFormat="true" ht="15" hidden="false" customHeight="false" outlineLevel="0" collapsed="false">
      <c r="B24" s="109" t="s">
        <v>481</v>
      </c>
      <c r="C24" s="109" t="s">
        <v>136</v>
      </c>
      <c r="D24" s="272" t="n">
        <v>500</v>
      </c>
      <c r="E24" s="273" t="n">
        <v>5015.46</v>
      </c>
      <c r="F24" s="119" t="n">
        <v>1.48</v>
      </c>
      <c r="G24" s="294" t="s">
        <v>137</v>
      </c>
      <c r="H24" s="274" t="s">
        <v>138</v>
      </c>
      <c r="I24" s="295"/>
      <c r="J24" s="43"/>
      <c r="K24" s="44"/>
      <c r="N24" s="296"/>
    </row>
    <row r="25" s="27" customFormat="true" ht="15" hidden="false" customHeight="false" outlineLevel="0" collapsed="false">
      <c r="B25" s="109" t="s">
        <v>306</v>
      </c>
      <c r="C25" s="109" t="s">
        <v>22</v>
      </c>
      <c r="D25" s="272" t="n">
        <v>500</v>
      </c>
      <c r="E25" s="273" t="n">
        <v>4973.23</v>
      </c>
      <c r="F25" s="119" t="n">
        <v>1.47</v>
      </c>
      <c r="G25" s="294" t="s">
        <v>311</v>
      </c>
      <c r="H25" s="274" t="s">
        <v>321</v>
      </c>
      <c r="I25" s="295"/>
      <c r="J25" s="43"/>
      <c r="K25" s="44"/>
      <c r="N25" s="296"/>
    </row>
    <row r="26" s="27" customFormat="true" ht="15" hidden="false" customHeight="false" outlineLevel="0" collapsed="false">
      <c r="B26" s="109" t="s">
        <v>142</v>
      </c>
      <c r="C26" s="109" t="s">
        <v>143</v>
      </c>
      <c r="D26" s="272" t="n">
        <v>50</v>
      </c>
      <c r="E26" s="273" t="n">
        <v>4935.6</v>
      </c>
      <c r="F26" s="119" t="n">
        <v>1.46</v>
      </c>
      <c r="G26" s="294" t="s">
        <v>482</v>
      </c>
      <c r="H26" s="274" t="s">
        <v>483</v>
      </c>
      <c r="I26" s="295"/>
      <c r="J26" s="43"/>
      <c r="K26" s="44"/>
      <c r="N26" s="296"/>
    </row>
    <row r="27" s="27" customFormat="true" ht="15" hidden="false" customHeight="false" outlineLevel="0" collapsed="false">
      <c r="B27" s="109" t="s">
        <v>157</v>
      </c>
      <c r="C27" s="109" t="s">
        <v>150</v>
      </c>
      <c r="D27" s="272" t="n">
        <v>500</v>
      </c>
      <c r="E27" s="273" t="n">
        <v>4740.13</v>
      </c>
      <c r="F27" s="119" t="n">
        <v>1.4</v>
      </c>
      <c r="G27" s="294" t="s">
        <v>200</v>
      </c>
      <c r="H27" s="274" t="s">
        <v>201</v>
      </c>
      <c r="I27" s="295"/>
      <c r="J27" s="43"/>
      <c r="K27" s="44"/>
      <c r="N27" s="296"/>
    </row>
    <row r="28" s="27" customFormat="true" ht="15" hidden="false" customHeight="false" outlineLevel="0" collapsed="false">
      <c r="B28" s="109" t="s">
        <v>484</v>
      </c>
      <c r="C28" s="109" t="s">
        <v>172</v>
      </c>
      <c r="D28" s="272" t="n">
        <v>500</v>
      </c>
      <c r="E28" s="273" t="n">
        <v>4693.45</v>
      </c>
      <c r="F28" s="119" t="n">
        <v>1.39</v>
      </c>
      <c r="G28" s="294" t="s">
        <v>485</v>
      </c>
      <c r="H28" s="274" t="s">
        <v>486</v>
      </c>
      <c r="I28" s="295"/>
      <c r="J28" s="43"/>
      <c r="K28" s="44"/>
      <c r="N28" s="296"/>
    </row>
    <row r="29" s="27" customFormat="true" ht="15" hidden="false" customHeight="false" outlineLevel="0" collapsed="false">
      <c r="B29" s="109" t="s">
        <v>470</v>
      </c>
      <c r="C29" s="109" t="s">
        <v>471</v>
      </c>
      <c r="D29" s="272" t="n">
        <v>45</v>
      </c>
      <c r="E29" s="273" t="n">
        <v>4465.87</v>
      </c>
      <c r="F29" s="119" t="n">
        <v>1.32</v>
      </c>
      <c r="G29" s="294" t="s">
        <v>472</v>
      </c>
      <c r="H29" s="274" t="s">
        <v>487</v>
      </c>
      <c r="I29" s="295"/>
      <c r="J29" s="43"/>
      <c r="K29" s="44"/>
      <c r="N29" s="296"/>
    </row>
    <row r="30" s="27" customFormat="true" ht="15" hidden="false" customHeight="false" outlineLevel="0" collapsed="false">
      <c r="B30" s="109" t="s">
        <v>142</v>
      </c>
      <c r="C30" s="109" t="s">
        <v>143</v>
      </c>
      <c r="D30" s="272" t="n">
        <v>45</v>
      </c>
      <c r="E30" s="273" t="n">
        <v>4452.33</v>
      </c>
      <c r="F30" s="119" t="n">
        <v>1.31</v>
      </c>
      <c r="G30" s="294" t="s">
        <v>221</v>
      </c>
      <c r="H30" s="274" t="s">
        <v>222</v>
      </c>
      <c r="I30" s="295"/>
      <c r="J30" s="43"/>
      <c r="K30" s="44"/>
      <c r="N30" s="296"/>
    </row>
    <row r="31" s="27" customFormat="true" ht="15" hidden="false" customHeight="false" outlineLevel="0" collapsed="false">
      <c r="B31" s="109" t="s">
        <v>214</v>
      </c>
      <c r="C31" s="109" t="s">
        <v>215</v>
      </c>
      <c r="D31" s="272" t="n">
        <v>4212</v>
      </c>
      <c r="E31" s="273" t="n">
        <v>4207.77</v>
      </c>
      <c r="F31" s="119" t="n">
        <v>1.24</v>
      </c>
      <c r="G31" s="294" t="s">
        <v>216</v>
      </c>
      <c r="H31" s="274" t="s">
        <v>488</v>
      </c>
      <c r="I31" s="295"/>
      <c r="J31" s="43"/>
      <c r="K31" s="44"/>
      <c r="N31" s="296"/>
    </row>
    <row r="32" s="27" customFormat="true" ht="15" hidden="false" customHeight="false" outlineLevel="0" collapsed="false">
      <c r="B32" s="109" t="s">
        <v>489</v>
      </c>
      <c r="C32" s="109" t="s">
        <v>154</v>
      </c>
      <c r="D32" s="272" t="n">
        <v>400</v>
      </c>
      <c r="E32" s="273" t="n">
        <v>3893.29</v>
      </c>
      <c r="F32" s="119" t="n">
        <v>1.15</v>
      </c>
      <c r="G32" s="294" t="s">
        <v>490</v>
      </c>
      <c r="H32" s="274" t="s">
        <v>491</v>
      </c>
      <c r="I32" s="295"/>
      <c r="J32" s="43"/>
      <c r="K32" s="44"/>
      <c r="N32" s="296"/>
    </row>
    <row r="33" s="27" customFormat="true" ht="15" hidden="false" customHeight="false" outlineLevel="0" collapsed="false">
      <c r="B33" s="109" t="s">
        <v>492</v>
      </c>
      <c r="C33" s="109" t="s">
        <v>461</v>
      </c>
      <c r="D33" s="272" t="n">
        <v>375</v>
      </c>
      <c r="E33" s="273" t="n">
        <v>3759.84</v>
      </c>
      <c r="F33" s="119" t="n">
        <v>1.11</v>
      </c>
      <c r="G33" s="294" t="s">
        <v>493</v>
      </c>
      <c r="H33" s="274" t="s">
        <v>494</v>
      </c>
      <c r="I33" s="295"/>
      <c r="J33" s="43"/>
      <c r="K33" s="44"/>
      <c r="N33" s="296"/>
    </row>
    <row r="34" s="27" customFormat="true" ht="15" hidden="false" customHeight="false" outlineLevel="0" collapsed="false">
      <c r="B34" s="109" t="s">
        <v>492</v>
      </c>
      <c r="C34" s="109" t="s">
        <v>461</v>
      </c>
      <c r="D34" s="272" t="n">
        <v>375</v>
      </c>
      <c r="E34" s="273" t="n">
        <v>3759.53</v>
      </c>
      <c r="F34" s="119" t="n">
        <v>1.11</v>
      </c>
      <c r="G34" s="294" t="s">
        <v>133</v>
      </c>
      <c r="H34" s="274" t="s">
        <v>495</v>
      </c>
      <c r="I34" s="295"/>
      <c r="J34" s="43"/>
      <c r="K34" s="44"/>
      <c r="N34" s="296"/>
    </row>
    <row r="35" s="27" customFormat="true" ht="15" hidden="false" customHeight="false" outlineLevel="0" collapsed="false">
      <c r="B35" s="109" t="s">
        <v>492</v>
      </c>
      <c r="C35" s="109" t="s">
        <v>461</v>
      </c>
      <c r="D35" s="272" t="n">
        <v>375</v>
      </c>
      <c r="E35" s="273" t="n">
        <v>3759.34</v>
      </c>
      <c r="F35" s="119" t="n">
        <v>1.11</v>
      </c>
      <c r="G35" s="294" t="s">
        <v>496</v>
      </c>
      <c r="H35" s="274" t="s">
        <v>497</v>
      </c>
      <c r="I35" s="295"/>
      <c r="J35" s="43"/>
      <c r="K35" s="44"/>
      <c r="N35" s="296"/>
    </row>
    <row r="36" s="27" customFormat="true" ht="15" hidden="false" customHeight="false" outlineLevel="0" collapsed="false">
      <c r="B36" s="109" t="s">
        <v>492</v>
      </c>
      <c r="C36" s="109" t="s">
        <v>461</v>
      </c>
      <c r="D36" s="272" t="n">
        <v>375</v>
      </c>
      <c r="E36" s="273" t="n">
        <v>3758.22</v>
      </c>
      <c r="F36" s="119" t="n">
        <v>1.11</v>
      </c>
      <c r="G36" s="294" t="s">
        <v>498</v>
      </c>
      <c r="H36" s="274" t="s">
        <v>499</v>
      </c>
      <c r="I36" s="295"/>
      <c r="J36" s="262"/>
      <c r="K36" s="268"/>
      <c r="L36" s="297"/>
      <c r="N36" s="296"/>
    </row>
    <row r="37" s="27" customFormat="true" ht="15" hidden="false" customHeight="false" outlineLevel="0" collapsed="false">
      <c r="B37" s="109" t="s">
        <v>146</v>
      </c>
      <c r="C37" s="109" t="s">
        <v>132</v>
      </c>
      <c r="D37" s="272" t="n">
        <v>350</v>
      </c>
      <c r="E37" s="273" t="n">
        <v>3493.42</v>
      </c>
      <c r="F37" s="119" t="n">
        <v>1.03</v>
      </c>
      <c r="G37" s="294" t="s">
        <v>500</v>
      </c>
      <c r="H37" s="274" t="s">
        <v>501</v>
      </c>
      <c r="I37" s="295"/>
      <c r="J37" s="262"/>
      <c r="K37" s="268"/>
      <c r="N37" s="296"/>
    </row>
    <row r="38" s="27" customFormat="true" ht="15" hidden="false" customHeight="false" outlineLevel="0" collapsed="false">
      <c r="B38" s="109" t="s">
        <v>192</v>
      </c>
      <c r="C38" s="109" t="s">
        <v>502</v>
      </c>
      <c r="D38" s="272" t="n">
        <v>500</v>
      </c>
      <c r="E38" s="273" t="n">
        <v>3465.33</v>
      </c>
      <c r="F38" s="119" t="n">
        <v>1.02</v>
      </c>
      <c r="G38" s="294" t="s">
        <v>503</v>
      </c>
      <c r="H38" s="274" t="s">
        <v>504</v>
      </c>
      <c r="I38" s="295"/>
      <c r="J38" s="262"/>
      <c r="K38" s="268"/>
      <c r="N38" s="296"/>
    </row>
    <row r="39" s="27" customFormat="true" ht="15" hidden="false" customHeight="false" outlineLevel="0" collapsed="false">
      <c r="B39" s="109" t="s">
        <v>31</v>
      </c>
      <c r="C39" s="109" t="s">
        <v>16</v>
      </c>
      <c r="D39" s="272" t="n">
        <v>250</v>
      </c>
      <c r="E39" s="273" t="n">
        <v>2559.29</v>
      </c>
      <c r="F39" s="119" t="n">
        <v>0.76</v>
      </c>
      <c r="G39" s="294" t="s">
        <v>505</v>
      </c>
      <c r="H39" s="274" t="s">
        <v>506</v>
      </c>
      <c r="I39" s="295"/>
      <c r="J39" s="269"/>
      <c r="K39" s="298"/>
      <c r="N39" s="296"/>
    </row>
    <row r="40" s="27" customFormat="true" ht="15" hidden="false" customHeight="false" outlineLevel="0" collapsed="false">
      <c r="B40" s="109" t="s">
        <v>350</v>
      </c>
      <c r="C40" s="109" t="s">
        <v>16</v>
      </c>
      <c r="D40" s="272" t="n">
        <v>250</v>
      </c>
      <c r="E40" s="273" t="n">
        <v>2526.59</v>
      </c>
      <c r="F40" s="119" t="n">
        <v>0.75</v>
      </c>
      <c r="G40" s="294" t="s">
        <v>507</v>
      </c>
      <c r="H40" s="274" t="s">
        <v>508</v>
      </c>
      <c r="I40" s="295"/>
      <c r="J40" s="269"/>
      <c r="K40" s="298"/>
      <c r="N40" s="296"/>
    </row>
    <row r="41" s="27" customFormat="true" ht="15" hidden="false" customHeight="false" outlineLevel="0" collapsed="false">
      <c r="B41" s="109" t="s">
        <v>306</v>
      </c>
      <c r="C41" s="109" t="s">
        <v>16</v>
      </c>
      <c r="D41" s="272" t="n">
        <v>250</v>
      </c>
      <c r="E41" s="273" t="n">
        <v>2519.64</v>
      </c>
      <c r="F41" s="119" t="n">
        <v>0.74</v>
      </c>
      <c r="G41" s="294" t="s">
        <v>509</v>
      </c>
      <c r="H41" s="274" t="s">
        <v>510</v>
      </c>
      <c r="I41" s="295"/>
      <c r="J41" s="269"/>
      <c r="K41" s="298"/>
      <c r="N41" s="296"/>
    </row>
    <row r="42" s="27" customFormat="true" ht="15" hidden="false" customHeight="false" outlineLevel="0" collapsed="false">
      <c r="B42" s="109" t="s">
        <v>474</v>
      </c>
      <c r="C42" s="109" t="s">
        <v>475</v>
      </c>
      <c r="D42" s="272" t="n">
        <v>250</v>
      </c>
      <c r="E42" s="273" t="n">
        <v>2503.79</v>
      </c>
      <c r="F42" s="119" t="n">
        <v>0.74</v>
      </c>
      <c r="G42" s="294" t="s">
        <v>511</v>
      </c>
      <c r="H42" s="274" t="s">
        <v>512</v>
      </c>
      <c r="I42" s="295"/>
      <c r="J42" s="269"/>
      <c r="K42" s="298"/>
      <c r="N42" s="296"/>
    </row>
    <row r="43" s="27" customFormat="true" ht="15" hidden="false" customHeight="false" outlineLevel="0" collapsed="false">
      <c r="B43" s="109" t="s">
        <v>470</v>
      </c>
      <c r="C43" s="109" t="s">
        <v>471</v>
      </c>
      <c r="D43" s="272" t="n">
        <v>25</v>
      </c>
      <c r="E43" s="273" t="n">
        <v>2500.02</v>
      </c>
      <c r="F43" s="119" t="n">
        <v>0.74</v>
      </c>
      <c r="G43" s="294" t="s">
        <v>513</v>
      </c>
      <c r="H43" s="274" t="s">
        <v>514</v>
      </c>
      <c r="I43" s="295"/>
      <c r="J43" s="269"/>
      <c r="K43" s="298"/>
      <c r="N43" s="296"/>
    </row>
    <row r="44" s="27" customFormat="true" ht="15" hidden="false" customHeight="false" outlineLevel="0" collapsed="false">
      <c r="B44" s="109" t="s">
        <v>146</v>
      </c>
      <c r="C44" s="109" t="s">
        <v>132</v>
      </c>
      <c r="D44" s="272" t="n">
        <v>250</v>
      </c>
      <c r="E44" s="273" t="n">
        <v>2499.54</v>
      </c>
      <c r="F44" s="119" t="n">
        <v>0.74</v>
      </c>
      <c r="G44" s="294" t="s">
        <v>515</v>
      </c>
      <c r="H44" s="274" t="s">
        <v>516</v>
      </c>
      <c r="I44" s="295"/>
      <c r="J44" s="269"/>
      <c r="K44" s="298"/>
      <c r="N44" s="296"/>
    </row>
    <row r="45" s="27" customFormat="true" ht="15" hidden="false" customHeight="false" outlineLevel="0" collapsed="false">
      <c r="B45" s="109" t="s">
        <v>94</v>
      </c>
      <c r="C45" s="109" t="s">
        <v>16</v>
      </c>
      <c r="D45" s="272" t="n">
        <v>250</v>
      </c>
      <c r="E45" s="273" t="n">
        <v>2484.95</v>
      </c>
      <c r="F45" s="119" t="n">
        <v>0.73</v>
      </c>
      <c r="G45" s="294" t="s">
        <v>517</v>
      </c>
      <c r="H45" s="274" t="s">
        <v>518</v>
      </c>
      <c r="I45" s="295"/>
      <c r="J45" s="269"/>
      <c r="K45" s="298"/>
      <c r="N45" s="296"/>
    </row>
    <row r="46" s="27" customFormat="true" ht="15" hidden="false" customHeight="false" outlineLevel="0" collapsed="false">
      <c r="B46" s="109" t="s">
        <v>519</v>
      </c>
      <c r="C46" s="109" t="s">
        <v>461</v>
      </c>
      <c r="D46" s="272" t="n">
        <v>250</v>
      </c>
      <c r="E46" s="273" t="n">
        <v>2475.72</v>
      </c>
      <c r="F46" s="119" t="n">
        <v>0.73</v>
      </c>
      <c r="G46" s="294" t="s">
        <v>229</v>
      </c>
      <c r="H46" s="274" t="s">
        <v>520</v>
      </c>
      <c r="I46" s="295"/>
      <c r="J46" s="269"/>
      <c r="K46" s="298"/>
      <c r="N46" s="296"/>
    </row>
    <row r="47" s="27" customFormat="true" ht="15" hidden="false" customHeight="false" outlineLevel="0" collapsed="false">
      <c r="B47" s="109" t="s">
        <v>192</v>
      </c>
      <c r="C47" s="109" t="s">
        <v>193</v>
      </c>
      <c r="D47" s="272" t="n">
        <v>250000</v>
      </c>
      <c r="E47" s="273" t="n">
        <v>2449.67</v>
      </c>
      <c r="F47" s="119" t="n">
        <v>0.72</v>
      </c>
      <c r="G47" s="294" t="s">
        <v>194</v>
      </c>
      <c r="H47" s="274" t="s">
        <v>209</v>
      </c>
      <c r="I47" s="295"/>
      <c r="J47" s="269"/>
      <c r="K47" s="298"/>
      <c r="N47" s="296"/>
    </row>
    <row r="48" s="27" customFormat="true" ht="15" hidden="false" customHeight="false" outlineLevel="0" collapsed="false">
      <c r="B48" s="109" t="s">
        <v>146</v>
      </c>
      <c r="C48" s="109" t="s">
        <v>132</v>
      </c>
      <c r="D48" s="272" t="n">
        <v>200</v>
      </c>
      <c r="E48" s="273" t="n">
        <v>1983.54</v>
      </c>
      <c r="F48" s="119" t="n">
        <v>0.59</v>
      </c>
      <c r="G48" s="294" t="s">
        <v>521</v>
      </c>
      <c r="H48" s="274" t="s">
        <v>522</v>
      </c>
      <c r="I48" s="295"/>
      <c r="J48" s="269"/>
      <c r="K48" s="298"/>
      <c r="N48" s="296"/>
    </row>
    <row r="49" s="27" customFormat="true" ht="15" hidden="false" customHeight="false" outlineLevel="0" collapsed="false">
      <c r="B49" s="109" t="s">
        <v>163</v>
      </c>
      <c r="C49" s="109" t="s">
        <v>172</v>
      </c>
      <c r="D49" s="272" t="n">
        <v>196158</v>
      </c>
      <c r="E49" s="273" t="n">
        <v>1934.46</v>
      </c>
      <c r="F49" s="119" t="n">
        <v>0.57</v>
      </c>
      <c r="G49" s="294" t="s">
        <v>523</v>
      </c>
      <c r="H49" s="274" t="s">
        <v>524</v>
      </c>
      <c r="I49" s="295"/>
      <c r="J49" s="269"/>
      <c r="K49" s="298"/>
      <c r="N49" s="296"/>
    </row>
    <row r="50" s="27" customFormat="true" ht="15" hidden="false" customHeight="false" outlineLevel="0" collapsed="false">
      <c r="B50" s="109" t="s">
        <v>525</v>
      </c>
      <c r="C50" s="109" t="s">
        <v>253</v>
      </c>
      <c r="D50" s="272" t="n">
        <v>159</v>
      </c>
      <c r="E50" s="273" t="n">
        <v>1577.52</v>
      </c>
      <c r="F50" s="119" t="n">
        <v>0.47</v>
      </c>
      <c r="G50" s="294" t="s">
        <v>526</v>
      </c>
      <c r="H50" s="274" t="s">
        <v>527</v>
      </c>
      <c r="I50" s="295"/>
      <c r="J50" s="269"/>
      <c r="K50" s="298"/>
      <c r="N50" s="296"/>
    </row>
    <row r="51" s="27" customFormat="true" ht="15" hidden="false" customHeight="false" outlineLevel="0" collapsed="false">
      <c r="B51" s="109" t="s">
        <v>163</v>
      </c>
      <c r="C51" s="109" t="s">
        <v>154</v>
      </c>
      <c r="D51" s="272" t="n">
        <v>150000</v>
      </c>
      <c r="E51" s="273" t="n">
        <v>1482.13</v>
      </c>
      <c r="F51" s="119" t="n">
        <v>0.44</v>
      </c>
      <c r="G51" s="294" t="s">
        <v>164</v>
      </c>
      <c r="H51" s="274" t="s">
        <v>165</v>
      </c>
      <c r="I51" s="295"/>
      <c r="J51" s="269"/>
      <c r="K51" s="298"/>
      <c r="N51" s="296"/>
    </row>
    <row r="52" s="27" customFormat="true" ht="15" hidden="false" customHeight="false" outlineLevel="0" collapsed="false">
      <c r="B52" s="109" t="s">
        <v>489</v>
      </c>
      <c r="C52" s="109" t="s">
        <v>154</v>
      </c>
      <c r="D52" s="272" t="n">
        <v>150</v>
      </c>
      <c r="E52" s="273" t="n">
        <v>1458.49</v>
      </c>
      <c r="F52" s="119" t="n">
        <v>0.43</v>
      </c>
      <c r="G52" s="294" t="s">
        <v>528</v>
      </c>
      <c r="H52" s="274" t="s">
        <v>529</v>
      </c>
      <c r="I52" s="295"/>
      <c r="J52" s="269"/>
      <c r="K52" s="298"/>
      <c r="N52" s="296"/>
    </row>
    <row r="53" s="27" customFormat="true" ht="15" hidden="false" customHeight="false" outlineLevel="0" collapsed="false">
      <c r="B53" s="109" t="s">
        <v>530</v>
      </c>
      <c r="C53" s="109" t="s">
        <v>253</v>
      </c>
      <c r="D53" s="272" t="n">
        <v>140</v>
      </c>
      <c r="E53" s="273" t="n">
        <v>1386.62</v>
      </c>
      <c r="F53" s="119" t="n">
        <v>0.41</v>
      </c>
      <c r="G53" s="294" t="s">
        <v>531</v>
      </c>
      <c r="H53" s="274" t="s">
        <v>532</v>
      </c>
      <c r="I53" s="295"/>
      <c r="J53" s="269"/>
      <c r="K53" s="298"/>
      <c r="N53" s="296"/>
    </row>
    <row r="54" s="27" customFormat="true" ht="15" hidden="false" customHeight="false" outlineLevel="0" collapsed="false">
      <c r="B54" s="109" t="s">
        <v>525</v>
      </c>
      <c r="C54" s="109" t="s">
        <v>253</v>
      </c>
      <c r="D54" s="272" t="n">
        <v>132</v>
      </c>
      <c r="E54" s="273" t="n">
        <v>1316.33</v>
      </c>
      <c r="F54" s="119" t="n">
        <v>0.39</v>
      </c>
      <c r="G54" s="294" t="s">
        <v>533</v>
      </c>
      <c r="H54" s="274" t="s">
        <v>534</v>
      </c>
      <c r="I54" s="295"/>
      <c r="J54" s="269"/>
      <c r="K54" s="298"/>
      <c r="N54" s="296"/>
    </row>
    <row r="55" s="27" customFormat="true" ht="15" hidden="false" customHeight="false" outlineLevel="0" collapsed="false">
      <c r="B55" s="109" t="s">
        <v>535</v>
      </c>
      <c r="C55" s="109" t="s">
        <v>211</v>
      </c>
      <c r="D55" s="272" t="n">
        <v>125</v>
      </c>
      <c r="E55" s="273" t="n">
        <v>1252.25</v>
      </c>
      <c r="F55" s="119" t="n">
        <v>0.37</v>
      </c>
      <c r="G55" s="294" t="s">
        <v>536</v>
      </c>
      <c r="H55" s="274" t="s">
        <v>537</v>
      </c>
      <c r="I55" s="295"/>
      <c r="J55" s="269"/>
      <c r="K55" s="298"/>
      <c r="N55" s="296"/>
    </row>
    <row r="56" s="27" customFormat="true" ht="15" hidden="false" customHeight="false" outlineLevel="0" collapsed="false">
      <c r="B56" s="109" t="s">
        <v>530</v>
      </c>
      <c r="C56" s="109" t="s">
        <v>253</v>
      </c>
      <c r="D56" s="272" t="n">
        <v>120</v>
      </c>
      <c r="E56" s="273" t="n">
        <v>1182.75</v>
      </c>
      <c r="F56" s="119" t="n">
        <v>0.35</v>
      </c>
      <c r="G56" s="294" t="s">
        <v>538</v>
      </c>
      <c r="H56" s="274" t="s">
        <v>539</v>
      </c>
      <c r="I56" s="295"/>
      <c r="J56" s="269"/>
      <c r="K56" s="298"/>
      <c r="N56" s="296"/>
    </row>
    <row r="57" s="27" customFormat="true" ht="15" hidden="false" customHeight="false" outlineLevel="0" collapsed="false">
      <c r="B57" s="109" t="s">
        <v>214</v>
      </c>
      <c r="C57" s="109" t="s">
        <v>215</v>
      </c>
      <c r="D57" s="272" t="n">
        <v>1170</v>
      </c>
      <c r="E57" s="273" t="n">
        <v>1168.82</v>
      </c>
      <c r="F57" s="119" t="n">
        <v>0.35</v>
      </c>
      <c r="G57" s="294" t="s">
        <v>216</v>
      </c>
      <c r="H57" s="274" t="s">
        <v>540</v>
      </c>
      <c r="I57" s="295"/>
      <c r="J57" s="269"/>
      <c r="K57" s="298"/>
      <c r="N57" s="296"/>
    </row>
    <row r="58" s="27" customFormat="true" ht="15" hidden="false" customHeight="false" outlineLevel="0" collapsed="false">
      <c r="B58" s="109" t="s">
        <v>210</v>
      </c>
      <c r="C58" s="109" t="s">
        <v>211</v>
      </c>
      <c r="D58" s="272" t="n">
        <v>1066</v>
      </c>
      <c r="E58" s="273" t="n">
        <v>1038.4</v>
      </c>
      <c r="F58" s="119" t="n">
        <v>0.31</v>
      </c>
      <c r="G58" s="294" t="s">
        <v>541</v>
      </c>
      <c r="H58" s="274" t="s">
        <v>542</v>
      </c>
      <c r="I58" s="295"/>
      <c r="J58" s="269"/>
      <c r="K58" s="298"/>
      <c r="N58" s="296"/>
    </row>
    <row r="59" s="27" customFormat="true" ht="15" hidden="false" customHeight="false" outlineLevel="0" collapsed="false">
      <c r="B59" s="109" t="s">
        <v>214</v>
      </c>
      <c r="C59" s="109" t="s">
        <v>215</v>
      </c>
      <c r="D59" s="272" t="n">
        <v>1015</v>
      </c>
      <c r="E59" s="273" t="n">
        <v>1013.98</v>
      </c>
      <c r="F59" s="119" t="n">
        <v>0.3</v>
      </c>
      <c r="G59" s="294" t="s">
        <v>216</v>
      </c>
      <c r="H59" s="274" t="s">
        <v>543</v>
      </c>
      <c r="I59" s="295"/>
      <c r="J59" s="269"/>
      <c r="K59" s="298"/>
      <c r="N59" s="296"/>
    </row>
    <row r="60" s="27" customFormat="true" ht="15" hidden="false" customHeight="false" outlineLevel="0" collapsed="false">
      <c r="B60" s="109" t="s">
        <v>157</v>
      </c>
      <c r="C60" s="109" t="s">
        <v>150</v>
      </c>
      <c r="D60" s="272" t="n">
        <v>100</v>
      </c>
      <c r="E60" s="273" t="n">
        <v>999.4</v>
      </c>
      <c r="F60" s="119" t="n">
        <v>0.3</v>
      </c>
      <c r="G60" s="294" t="s">
        <v>158</v>
      </c>
      <c r="H60" s="274" t="s">
        <v>159</v>
      </c>
      <c r="I60" s="295"/>
      <c r="J60" s="269"/>
      <c r="K60" s="298"/>
      <c r="N60" s="296"/>
    </row>
    <row r="61" s="27" customFormat="true" ht="15" hidden="false" customHeight="false" outlineLevel="0" collapsed="false">
      <c r="B61" s="109" t="s">
        <v>149</v>
      </c>
      <c r="C61" s="109" t="s">
        <v>150</v>
      </c>
      <c r="D61" s="272" t="n">
        <v>100</v>
      </c>
      <c r="E61" s="273" t="n">
        <v>992.15</v>
      </c>
      <c r="F61" s="119" t="n">
        <v>0.29</v>
      </c>
      <c r="G61" s="294" t="s">
        <v>151</v>
      </c>
      <c r="H61" s="274" t="s">
        <v>152</v>
      </c>
      <c r="I61" s="295"/>
      <c r="J61" s="269"/>
      <c r="K61" s="298"/>
      <c r="N61" s="296"/>
    </row>
    <row r="62" s="27" customFormat="true" ht="15" hidden="false" customHeight="false" outlineLevel="0" collapsed="false">
      <c r="B62" s="109" t="s">
        <v>210</v>
      </c>
      <c r="C62" s="109" t="s">
        <v>211</v>
      </c>
      <c r="D62" s="272" t="n">
        <v>978</v>
      </c>
      <c r="E62" s="273" t="n">
        <v>972.96</v>
      </c>
      <c r="F62" s="119" t="n">
        <v>0.29</v>
      </c>
      <c r="G62" s="294" t="s">
        <v>468</v>
      </c>
      <c r="H62" s="274" t="s">
        <v>544</v>
      </c>
      <c r="I62" s="295"/>
      <c r="J62" s="269"/>
      <c r="K62" s="298"/>
      <c r="N62" s="296"/>
    </row>
    <row r="63" s="27" customFormat="true" ht="15" hidden="false" customHeight="false" outlineLevel="0" collapsed="false">
      <c r="B63" s="109" t="s">
        <v>192</v>
      </c>
      <c r="C63" s="109" t="s">
        <v>193</v>
      </c>
      <c r="D63" s="272" t="n">
        <v>98500</v>
      </c>
      <c r="E63" s="273" t="n">
        <v>968.45</v>
      </c>
      <c r="F63" s="119" t="n">
        <v>0.29</v>
      </c>
      <c r="G63" s="294" t="s">
        <v>224</v>
      </c>
      <c r="H63" s="274" t="s">
        <v>225</v>
      </c>
      <c r="I63" s="295"/>
      <c r="J63" s="269"/>
      <c r="K63" s="298"/>
      <c r="N63" s="296"/>
    </row>
    <row r="64" s="27" customFormat="true" ht="15" hidden="false" customHeight="false" outlineLevel="0" collapsed="false">
      <c r="B64" s="109" t="s">
        <v>210</v>
      </c>
      <c r="C64" s="109" t="s">
        <v>211</v>
      </c>
      <c r="D64" s="272" t="n">
        <v>964</v>
      </c>
      <c r="E64" s="273" t="n">
        <v>956.93</v>
      </c>
      <c r="F64" s="119" t="n">
        <v>0.28</v>
      </c>
      <c r="G64" s="294" t="s">
        <v>545</v>
      </c>
      <c r="H64" s="274" t="s">
        <v>546</v>
      </c>
      <c r="I64" s="295"/>
      <c r="J64" s="269"/>
      <c r="K64" s="298"/>
      <c r="N64" s="296"/>
    </row>
    <row r="65" s="27" customFormat="true" ht="15" hidden="false" customHeight="false" outlineLevel="0" collapsed="false">
      <c r="B65" s="109" t="s">
        <v>210</v>
      </c>
      <c r="C65" s="109" t="s">
        <v>211</v>
      </c>
      <c r="D65" s="272" t="n">
        <v>905</v>
      </c>
      <c r="E65" s="273" t="n">
        <v>896.73</v>
      </c>
      <c r="F65" s="119" t="n">
        <v>0.26</v>
      </c>
      <c r="G65" s="294" t="s">
        <v>547</v>
      </c>
      <c r="H65" s="274" t="s">
        <v>548</v>
      </c>
      <c r="I65" s="295"/>
      <c r="J65" s="269"/>
      <c r="K65" s="298"/>
      <c r="N65" s="296"/>
    </row>
    <row r="66" s="27" customFormat="true" ht="15" hidden="false" customHeight="false" outlineLevel="0" collapsed="false">
      <c r="B66" s="109" t="s">
        <v>214</v>
      </c>
      <c r="C66" s="109" t="s">
        <v>215</v>
      </c>
      <c r="D66" s="272" t="n">
        <v>885</v>
      </c>
      <c r="E66" s="273" t="n">
        <v>884.11</v>
      </c>
      <c r="F66" s="119" t="n">
        <v>0.26</v>
      </c>
      <c r="G66" s="294" t="s">
        <v>216</v>
      </c>
      <c r="H66" s="274" t="s">
        <v>549</v>
      </c>
      <c r="I66" s="295"/>
      <c r="J66" s="269"/>
      <c r="K66" s="298"/>
      <c r="N66" s="296"/>
    </row>
    <row r="67" s="27" customFormat="true" ht="15" hidden="false" customHeight="false" outlineLevel="0" collapsed="false">
      <c r="B67" s="109" t="s">
        <v>550</v>
      </c>
      <c r="C67" s="109" t="s">
        <v>211</v>
      </c>
      <c r="D67" s="272" t="n">
        <v>800</v>
      </c>
      <c r="E67" s="273" t="n">
        <v>788.2</v>
      </c>
      <c r="F67" s="119" t="n">
        <v>0.23</v>
      </c>
      <c r="G67" s="294" t="s">
        <v>551</v>
      </c>
      <c r="H67" s="274" t="s">
        <v>552</v>
      </c>
      <c r="I67" s="295"/>
      <c r="J67" s="269"/>
      <c r="K67" s="298"/>
      <c r="N67" s="296"/>
    </row>
    <row r="68" s="27" customFormat="true" ht="15" hidden="false" customHeight="false" outlineLevel="0" collapsed="false">
      <c r="B68" s="109" t="s">
        <v>214</v>
      </c>
      <c r="C68" s="109" t="s">
        <v>215</v>
      </c>
      <c r="D68" s="272" t="n">
        <v>765</v>
      </c>
      <c r="E68" s="273" t="n">
        <v>764.23</v>
      </c>
      <c r="F68" s="119" t="n">
        <v>0.23</v>
      </c>
      <c r="G68" s="294" t="s">
        <v>216</v>
      </c>
      <c r="H68" s="274" t="s">
        <v>553</v>
      </c>
      <c r="I68" s="295"/>
      <c r="J68" s="269"/>
      <c r="K68" s="298"/>
      <c r="N68" s="296"/>
    </row>
    <row r="69" s="27" customFormat="true" ht="15" hidden="false" customHeight="false" outlineLevel="0" collapsed="false">
      <c r="B69" s="109" t="s">
        <v>210</v>
      </c>
      <c r="C69" s="109" t="s">
        <v>211</v>
      </c>
      <c r="D69" s="272" t="n">
        <v>700</v>
      </c>
      <c r="E69" s="273" t="n">
        <v>691.31</v>
      </c>
      <c r="F69" s="119" t="n">
        <v>0.2</v>
      </c>
      <c r="G69" s="294" t="s">
        <v>554</v>
      </c>
      <c r="H69" s="274" t="s">
        <v>555</v>
      </c>
      <c r="I69" s="295"/>
      <c r="J69" s="269"/>
      <c r="K69" s="298"/>
      <c r="N69" s="296"/>
    </row>
    <row r="70" s="27" customFormat="true" ht="15" hidden="false" customHeight="false" outlineLevel="0" collapsed="false">
      <c r="B70" s="109" t="s">
        <v>210</v>
      </c>
      <c r="C70" s="109" t="s">
        <v>211</v>
      </c>
      <c r="D70" s="272" t="n">
        <v>664</v>
      </c>
      <c r="E70" s="273" t="n">
        <v>654.01</v>
      </c>
      <c r="F70" s="119" t="n">
        <v>0.19</v>
      </c>
      <c r="G70" s="294" t="s">
        <v>556</v>
      </c>
      <c r="H70" s="274" t="s">
        <v>557</v>
      </c>
      <c r="I70" s="295"/>
      <c r="J70" s="269"/>
      <c r="K70" s="298"/>
      <c r="N70" s="296"/>
    </row>
    <row r="71" s="27" customFormat="true" ht="15" hidden="false" customHeight="false" outlineLevel="0" collapsed="false">
      <c r="B71" s="109" t="s">
        <v>210</v>
      </c>
      <c r="C71" s="109" t="s">
        <v>211</v>
      </c>
      <c r="D71" s="272" t="n">
        <v>550</v>
      </c>
      <c r="E71" s="273" t="n">
        <v>542.3</v>
      </c>
      <c r="F71" s="119" t="n">
        <v>0.16</v>
      </c>
      <c r="G71" s="294" t="s">
        <v>558</v>
      </c>
      <c r="H71" s="274" t="s">
        <v>559</v>
      </c>
      <c r="I71" s="295"/>
      <c r="J71" s="269"/>
      <c r="K71" s="298"/>
      <c r="N71" s="296"/>
    </row>
    <row r="72" s="27" customFormat="true" ht="15" hidden="false" customHeight="false" outlineLevel="0" collapsed="false">
      <c r="B72" s="109" t="s">
        <v>210</v>
      </c>
      <c r="C72" s="109" t="s">
        <v>211</v>
      </c>
      <c r="D72" s="272" t="n">
        <v>540</v>
      </c>
      <c r="E72" s="273" t="n">
        <v>533.15</v>
      </c>
      <c r="F72" s="119" t="n">
        <v>0.16</v>
      </c>
      <c r="G72" s="294" t="s">
        <v>560</v>
      </c>
      <c r="H72" s="274" t="s">
        <v>561</v>
      </c>
      <c r="I72" s="295"/>
      <c r="J72" s="269"/>
      <c r="K72" s="298"/>
      <c r="N72" s="296"/>
    </row>
    <row r="73" s="27" customFormat="true" ht="15" hidden="false" customHeight="false" outlineLevel="0" collapsed="false">
      <c r="B73" s="109" t="s">
        <v>94</v>
      </c>
      <c r="C73" s="109" t="s">
        <v>16</v>
      </c>
      <c r="D73" s="272" t="n">
        <v>40</v>
      </c>
      <c r="E73" s="273" t="n">
        <v>406.16</v>
      </c>
      <c r="F73" s="119" t="n">
        <v>0.12</v>
      </c>
      <c r="G73" s="294" t="s">
        <v>198</v>
      </c>
      <c r="H73" s="274" t="s">
        <v>562</v>
      </c>
      <c r="I73" s="295"/>
      <c r="J73" s="269"/>
      <c r="K73" s="298"/>
      <c r="N73" s="296"/>
    </row>
    <row r="74" s="27" customFormat="true" ht="15" hidden="false" customHeight="false" outlineLevel="0" collapsed="false">
      <c r="B74" s="109" t="s">
        <v>210</v>
      </c>
      <c r="C74" s="109" t="s">
        <v>211</v>
      </c>
      <c r="D74" s="272" t="n">
        <v>352</v>
      </c>
      <c r="E74" s="273" t="n">
        <v>344.57</v>
      </c>
      <c r="F74" s="119" t="n">
        <v>0.1</v>
      </c>
      <c r="G74" s="294" t="s">
        <v>558</v>
      </c>
      <c r="H74" s="274" t="s">
        <v>563</v>
      </c>
      <c r="I74" s="295"/>
      <c r="J74" s="269"/>
      <c r="K74" s="298"/>
      <c r="N74" s="296"/>
    </row>
    <row r="75" s="27" customFormat="true" ht="15" hidden="false" customHeight="false" outlineLevel="0" collapsed="false">
      <c r="B75" s="109" t="s">
        <v>530</v>
      </c>
      <c r="C75" s="109" t="s">
        <v>253</v>
      </c>
      <c r="D75" s="272" t="n">
        <v>20</v>
      </c>
      <c r="E75" s="273" t="n">
        <v>198.72</v>
      </c>
      <c r="F75" s="119" t="n">
        <v>0.06</v>
      </c>
      <c r="G75" s="294" t="s">
        <v>564</v>
      </c>
      <c r="H75" s="274" t="s">
        <v>565</v>
      </c>
      <c r="I75" s="295"/>
      <c r="J75" s="269"/>
      <c r="K75" s="298"/>
      <c r="N75" s="296"/>
    </row>
    <row r="76" s="27" customFormat="true" ht="15" hidden="false" customHeight="false" outlineLevel="0" collapsed="false">
      <c r="B76" s="109" t="s">
        <v>192</v>
      </c>
      <c r="C76" s="109" t="s">
        <v>193</v>
      </c>
      <c r="D76" s="272" t="n">
        <v>2758</v>
      </c>
      <c r="E76" s="273" t="n">
        <v>27.02</v>
      </c>
      <c r="F76" s="119" t="n">
        <v>0.01</v>
      </c>
      <c r="G76" s="294" t="s">
        <v>194</v>
      </c>
      <c r="H76" s="274" t="s">
        <v>195</v>
      </c>
      <c r="I76" s="295"/>
      <c r="J76" s="269"/>
      <c r="K76" s="298"/>
      <c r="N76" s="296"/>
    </row>
    <row r="77" s="27" customFormat="true" ht="15" hidden="false" customHeight="false" outlineLevel="0" collapsed="false">
      <c r="B77" s="33" t="s">
        <v>42</v>
      </c>
      <c r="C77" s="109"/>
      <c r="D77" s="117"/>
      <c r="E77" s="49" t="n">
        <v>241982.84</v>
      </c>
      <c r="F77" s="49" t="n">
        <v>71.45</v>
      </c>
      <c r="G77" s="299"/>
      <c r="H77" s="38"/>
      <c r="I77" s="292"/>
      <c r="J77" s="269"/>
      <c r="K77" s="298"/>
      <c r="N77" s="296"/>
    </row>
    <row r="78" s="27" customFormat="true" ht="15" hidden="false" customHeight="false" outlineLevel="0" collapsed="false">
      <c r="B78" s="12" t="s">
        <v>110</v>
      </c>
      <c r="C78" s="109"/>
      <c r="D78" s="117"/>
      <c r="E78" s="117"/>
      <c r="F78" s="118"/>
      <c r="G78" s="300"/>
      <c r="H78" s="38"/>
      <c r="I78" s="292"/>
      <c r="J78" s="269"/>
      <c r="K78" s="298"/>
      <c r="N78" s="296"/>
    </row>
    <row r="79" s="27" customFormat="true" ht="15" hidden="false" customHeight="false" outlineLevel="0" collapsed="false">
      <c r="B79" s="109" t="s">
        <v>566</v>
      </c>
      <c r="C79" s="109" t="s">
        <v>461</v>
      </c>
      <c r="D79" s="272" t="n">
        <v>2000</v>
      </c>
      <c r="E79" s="273" t="n">
        <v>19885.44</v>
      </c>
      <c r="F79" s="119" t="n">
        <v>5.87</v>
      </c>
      <c r="G79" s="294" t="s">
        <v>567</v>
      </c>
      <c r="H79" s="274" t="s">
        <v>568</v>
      </c>
      <c r="I79" s="295"/>
      <c r="J79" s="269"/>
      <c r="K79" s="298"/>
      <c r="N79" s="296"/>
    </row>
    <row r="80" s="27" customFormat="true" ht="15" hidden="false" customHeight="false" outlineLevel="0" collapsed="false">
      <c r="B80" s="109" t="s">
        <v>569</v>
      </c>
      <c r="C80" s="109" t="s">
        <v>464</v>
      </c>
      <c r="D80" s="272" t="n">
        <v>1210</v>
      </c>
      <c r="E80" s="273" t="n">
        <v>11869.46</v>
      </c>
      <c r="F80" s="119" t="n">
        <v>3.5</v>
      </c>
      <c r="G80" s="294" t="s">
        <v>570</v>
      </c>
      <c r="H80" s="274" t="s">
        <v>571</v>
      </c>
      <c r="I80" s="295"/>
      <c r="J80" s="269"/>
      <c r="K80" s="298"/>
      <c r="N80" s="296"/>
    </row>
    <row r="81" s="27" customFormat="true" ht="15" hidden="false" customHeight="false" outlineLevel="0" collapsed="false">
      <c r="B81" s="109" t="s">
        <v>572</v>
      </c>
      <c r="C81" s="109" t="s">
        <v>197</v>
      </c>
      <c r="D81" s="272" t="n">
        <v>100</v>
      </c>
      <c r="E81" s="273" t="n">
        <v>9999.9</v>
      </c>
      <c r="F81" s="119" t="n">
        <v>2.95</v>
      </c>
      <c r="G81" s="294" t="s">
        <v>573</v>
      </c>
      <c r="H81" s="274" t="s">
        <v>574</v>
      </c>
      <c r="I81" s="295"/>
      <c r="J81" s="269"/>
      <c r="K81" s="298"/>
      <c r="N81" s="296"/>
    </row>
    <row r="82" s="27" customFormat="true" ht="15" hidden="false" customHeight="false" outlineLevel="0" collapsed="false">
      <c r="B82" s="109" t="s">
        <v>233</v>
      </c>
      <c r="C82" s="109" t="s">
        <v>176</v>
      </c>
      <c r="D82" s="272" t="n">
        <v>300</v>
      </c>
      <c r="E82" s="273" t="n">
        <v>5062.5</v>
      </c>
      <c r="F82" s="119" t="n">
        <v>1.49</v>
      </c>
      <c r="G82" s="294" t="s">
        <v>575</v>
      </c>
      <c r="H82" s="274" t="s">
        <v>576</v>
      </c>
      <c r="I82" s="295"/>
      <c r="J82" s="269"/>
      <c r="K82" s="298"/>
      <c r="N82" s="296"/>
    </row>
    <row r="83" s="27" customFormat="true" ht="15" hidden="false" customHeight="false" outlineLevel="0" collapsed="false">
      <c r="B83" s="109" t="s">
        <v>577</v>
      </c>
      <c r="C83" s="109" t="s">
        <v>237</v>
      </c>
      <c r="D83" s="272" t="n">
        <v>500</v>
      </c>
      <c r="E83" s="273" t="n">
        <v>4897.41</v>
      </c>
      <c r="F83" s="119" t="n">
        <v>1.45</v>
      </c>
      <c r="G83" s="294" t="s">
        <v>578</v>
      </c>
      <c r="H83" s="274" t="s">
        <v>579</v>
      </c>
      <c r="I83" s="295"/>
      <c r="J83" s="269"/>
      <c r="K83" s="298"/>
      <c r="N83" s="296"/>
    </row>
    <row r="84" s="27" customFormat="true" ht="15" hidden="false" customHeight="false" outlineLevel="0" collapsed="false">
      <c r="B84" s="109" t="s">
        <v>580</v>
      </c>
      <c r="C84" s="109" t="s">
        <v>581</v>
      </c>
      <c r="D84" s="272" t="n">
        <v>350</v>
      </c>
      <c r="E84" s="273" t="n">
        <v>3650.54</v>
      </c>
      <c r="F84" s="119" t="n">
        <v>1.08</v>
      </c>
      <c r="G84" s="294" t="s">
        <v>578</v>
      </c>
      <c r="H84" s="274" t="s">
        <v>582</v>
      </c>
      <c r="I84" s="295"/>
      <c r="J84" s="269"/>
      <c r="K84" s="298"/>
      <c r="N84" s="296"/>
    </row>
    <row r="85" s="27" customFormat="true" ht="15" hidden="false" customHeight="false" outlineLevel="0" collapsed="false">
      <c r="B85" s="109" t="s">
        <v>580</v>
      </c>
      <c r="C85" s="109" t="s">
        <v>581</v>
      </c>
      <c r="D85" s="272" t="n">
        <v>350</v>
      </c>
      <c r="E85" s="273" t="n">
        <v>3492.28</v>
      </c>
      <c r="F85" s="119" t="n">
        <v>1.03</v>
      </c>
      <c r="G85" s="294" t="s">
        <v>583</v>
      </c>
      <c r="H85" s="274" t="s">
        <v>584</v>
      </c>
      <c r="I85" s="295"/>
      <c r="J85" s="269"/>
      <c r="K85" s="298"/>
      <c r="N85" s="296"/>
    </row>
    <row r="86" s="27" customFormat="true" ht="15" hidden="false" customHeight="false" outlineLevel="0" collapsed="false">
      <c r="B86" s="109" t="s">
        <v>577</v>
      </c>
      <c r="C86" s="109" t="s">
        <v>237</v>
      </c>
      <c r="D86" s="272" t="n">
        <v>350</v>
      </c>
      <c r="E86" s="273" t="n">
        <v>3432.03</v>
      </c>
      <c r="F86" s="119" t="n">
        <v>1.01</v>
      </c>
      <c r="G86" s="294" t="s">
        <v>585</v>
      </c>
      <c r="H86" s="274" t="s">
        <v>586</v>
      </c>
      <c r="I86" s="295"/>
      <c r="J86" s="269"/>
      <c r="K86" s="298"/>
      <c r="N86" s="296"/>
    </row>
    <row r="87" s="27" customFormat="true" ht="15" hidden="false" customHeight="false" outlineLevel="0" collapsed="false">
      <c r="B87" s="109" t="s">
        <v>577</v>
      </c>
      <c r="C87" s="109" t="s">
        <v>237</v>
      </c>
      <c r="D87" s="272" t="n">
        <v>200</v>
      </c>
      <c r="E87" s="273" t="n">
        <v>1871.34</v>
      </c>
      <c r="F87" s="119" t="n">
        <v>0.55</v>
      </c>
      <c r="G87" s="294" t="s">
        <v>238</v>
      </c>
      <c r="H87" s="274" t="s">
        <v>239</v>
      </c>
      <c r="I87" s="295"/>
      <c r="J87" s="269"/>
      <c r="K87" s="298"/>
      <c r="N87" s="296"/>
    </row>
    <row r="88" s="27" customFormat="true" ht="15" hidden="false" customHeight="false" outlineLevel="0" collapsed="false">
      <c r="B88" s="109" t="s">
        <v>233</v>
      </c>
      <c r="C88" s="109" t="s">
        <v>176</v>
      </c>
      <c r="D88" s="272" t="n">
        <v>50</v>
      </c>
      <c r="E88" s="273" t="n">
        <v>831.26</v>
      </c>
      <c r="F88" s="119" t="n">
        <v>0.25</v>
      </c>
      <c r="G88" s="294" t="s">
        <v>234</v>
      </c>
      <c r="H88" s="274" t="s">
        <v>235</v>
      </c>
      <c r="I88" s="295"/>
      <c r="J88" s="269"/>
      <c r="K88" s="298"/>
      <c r="N88" s="296"/>
    </row>
    <row r="89" s="27" customFormat="true" ht="15" hidden="false" customHeight="false" outlineLevel="0" collapsed="false">
      <c r="B89" s="109" t="s">
        <v>572</v>
      </c>
      <c r="C89" s="109" t="s">
        <v>587</v>
      </c>
      <c r="D89" s="272" t="n">
        <v>1</v>
      </c>
      <c r="E89" s="273" t="n">
        <v>99.25</v>
      </c>
      <c r="F89" s="119" t="n">
        <v>0.03</v>
      </c>
      <c r="G89" s="294" t="s">
        <v>588</v>
      </c>
      <c r="H89" s="274" t="s">
        <v>589</v>
      </c>
      <c r="I89" s="295"/>
      <c r="J89" s="269"/>
      <c r="K89" s="298"/>
      <c r="N89" s="296"/>
    </row>
    <row r="90" s="27" customFormat="true" ht="15" hidden="false" customHeight="false" outlineLevel="0" collapsed="false">
      <c r="B90" s="33" t="s">
        <v>42</v>
      </c>
      <c r="C90" s="120"/>
      <c r="D90" s="117"/>
      <c r="E90" s="49" t="n">
        <v>65091.41</v>
      </c>
      <c r="F90" s="49" t="n">
        <v>19.21</v>
      </c>
      <c r="G90" s="299"/>
      <c r="H90" s="38"/>
      <c r="I90" s="292"/>
      <c r="J90" s="269"/>
      <c r="K90" s="298"/>
      <c r="N90" s="296"/>
    </row>
    <row r="91" s="27" customFormat="true" ht="15" hidden="false" customHeight="false" outlineLevel="0" collapsed="false">
      <c r="B91" s="12" t="s">
        <v>240</v>
      </c>
      <c r="C91" s="28"/>
      <c r="D91" s="155"/>
      <c r="E91" s="156"/>
      <c r="F91" s="157"/>
      <c r="G91" s="158"/>
      <c r="H91" s="159"/>
      <c r="I91" s="292"/>
      <c r="J91" s="269"/>
      <c r="K91" s="298"/>
      <c r="N91" s="296"/>
    </row>
    <row r="92" s="27" customFormat="true" ht="15" hidden="false" customHeight="false" outlineLevel="0" collapsed="false">
      <c r="B92" s="12" t="s">
        <v>14</v>
      </c>
      <c r="C92" s="28"/>
      <c r="D92" s="155"/>
      <c r="E92" s="160"/>
      <c r="F92" s="157"/>
      <c r="G92" s="158"/>
      <c r="H92" s="159"/>
      <c r="I92" s="292"/>
      <c r="J92" s="269"/>
      <c r="K92" s="298"/>
      <c r="N92" s="296"/>
    </row>
    <row r="93" s="27" customFormat="true" ht="15" hidden="false" customHeight="false" outlineLevel="0" collapsed="false">
      <c r="B93" s="34" t="s">
        <v>590</v>
      </c>
      <c r="C93" s="149" t="s">
        <v>253</v>
      </c>
      <c r="D93" s="150" t="n">
        <v>250</v>
      </c>
      <c r="E93" s="151" t="n">
        <v>4072.68</v>
      </c>
      <c r="F93" s="42" t="n">
        <v>1.2</v>
      </c>
      <c r="G93" s="152" t="s">
        <v>591</v>
      </c>
      <c r="H93" s="38" t="s">
        <v>592</v>
      </c>
      <c r="I93" s="292"/>
      <c r="J93" s="269"/>
      <c r="K93" s="298"/>
      <c r="N93" s="296"/>
    </row>
    <row r="94" s="27" customFormat="true" ht="18" hidden="false" customHeight="true" outlineLevel="0" collapsed="false">
      <c r="B94" s="33" t="s">
        <v>42</v>
      </c>
      <c r="C94" s="28"/>
      <c r="D94" s="155"/>
      <c r="E94" s="161" t="n">
        <v>4072.68</v>
      </c>
      <c r="F94" s="162" t="n">
        <v>1.2</v>
      </c>
      <c r="G94" s="163"/>
      <c r="H94" s="38"/>
      <c r="I94" s="292"/>
      <c r="J94" s="269"/>
      <c r="K94" s="298"/>
      <c r="N94" s="296"/>
    </row>
    <row r="95" s="27" customFormat="true" ht="15" hidden="false" customHeight="true" outlineLevel="0" collapsed="false">
      <c r="B95" s="12" t="s">
        <v>115</v>
      </c>
      <c r="C95" s="33"/>
      <c r="D95" s="271"/>
      <c r="E95" s="122"/>
      <c r="F95" s="51"/>
      <c r="G95" s="51"/>
      <c r="H95" s="52"/>
      <c r="I95" s="292"/>
      <c r="J95" s="269"/>
      <c r="K95" s="298"/>
      <c r="N95" s="296"/>
    </row>
    <row r="96" s="27" customFormat="true" ht="15" hidden="false" customHeight="true" outlineLevel="0" collapsed="false">
      <c r="B96" s="33" t="s">
        <v>113</v>
      </c>
      <c r="C96" s="33"/>
      <c r="D96" s="271"/>
      <c r="E96" s="122"/>
      <c r="F96" s="51"/>
      <c r="G96" s="51"/>
      <c r="H96" s="52"/>
      <c r="I96" s="292"/>
      <c r="J96" s="269"/>
      <c r="K96" s="298"/>
      <c r="N96" s="296"/>
    </row>
    <row r="97" s="27" customFormat="true" ht="15" hidden="false" customHeight="true" outlineLevel="0" collapsed="false">
      <c r="B97" s="52" t="s">
        <v>421</v>
      </c>
      <c r="C97" s="52" t="s">
        <v>422</v>
      </c>
      <c r="D97" s="52" t="n">
        <v>500</v>
      </c>
      <c r="E97" s="52" t="n">
        <v>2456.94</v>
      </c>
      <c r="F97" s="52" t="n">
        <v>0.73</v>
      </c>
      <c r="G97" s="52" t="s">
        <v>423</v>
      </c>
      <c r="H97" s="52" t="s">
        <v>424</v>
      </c>
      <c r="I97" s="292"/>
      <c r="J97" s="269"/>
      <c r="K97" s="298"/>
      <c r="N97" s="296"/>
    </row>
    <row r="98" s="27" customFormat="true" ht="15" hidden="false" customHeight="true" outlineLevel="0" collapsed="false">
      <c r="B98" s="33" t="s">
        <v>42</v>
      </c>
      <c r="C98" s="33"/>
      <c r="D98" s="48"/>
      <c r="E98" s="231" t="n">
        <v>2456.94</v>
      </c>
      <c r="F98" s="231" t="n">
        <v>0.73</v>
      </c>
      <c r="G98" s="51"/>
      <c r="H98" s="52"/>
      <c r="I98" s="292"/>
      <c r="J98" s="269"/>
      <c r="K98" s="298"/>
      <c r="N98" s="296"/>
    </row>
    <row r="99" s="27" customFormat="true" ht="15" hidden="false" customHeight="true" outlineLevel="0" collapsed="false">
      <c r="B99" s="33" t="s">
        <v>249</v>
      </c>
      <c r="C99" s="33"/>
      <c r="D99" s="48"/>
      <c r="E99" s="228"/>
      <c r="F99" s="229"/>
      <c r="G99" s="51"/>
      <c r="H99" s="52"/>
      <c r="I99" s="292"/>
      <c r="J99" s="269"/>
      <c r="K99" s="298"/>
      <c r="N99" s="296"/>
    </row>
    <row r="100" s="27" customFormat="true" ht="15" hidden="true" customHeight="true" outlineLevel="0" collapsed="false">
      <c r="B100" s="34"/>
      <c r="C100" s="33"/>
      <c r="D100" s="34"/>
      <c r="E100" s="34"/>
      <c r="F100" s="34"/>
      <c r="G100" s="34"/>
      <c r="H100" s="34"/>
      <c r="I100" s="292"/>
      <c r="J100" s="269"/>
      <c r="K100" s="298"/>
      <c r="N100" s="296"/>
    </row>
    <row r="101" s="27" customFormat="true" ht="15" hidden="true" customHeight="true" outlineLevel="0" collapsed="false">
      <c r="B101" s="33"/>
      <c r="C101" s="33"/>
      <c r="D101" s="48"/>
      <c r="E101" s="49" t="n">
        <v>0</v>
      </c>
      <c r="F101" s="49" t="n">
        <v>0</v>
      </c>
      <c r="G101" s="51"/>
      <c r="H101" s="52"/>
      <c r="I101" s="292"/>
      <c r="J101" s="269"/>
      <c r="K101" s="298"/>
      <c r="N101" s="296"/>
    </row>
    <row r="102" s="27" customFormat="true" ht="15" hidden="false" customHeight="true" outlineLevel="0" collapsed="false">
      <c r="B102" s="33" t="s">
        <v>251</v>
      </c>
      <c r="C102" s="28"/>
      <c r="D102" s="164"/>
      <c r="E102" s="183"/>
      <c r="F102" s="51"/>
      <c r="G102" s="181"/>
      <c r="H102" s="182"/>
      <c r="I102" s="292"/>
      <c r="J102" s="269"/>
      <c r="K102" s="298"/>
      <c r="N102" s="296"/>
    </row>
    <row r="103" s="27" customFormat="true" ht="15" hidden="false" customHeight="true" outlineLevel="0" collapsed="false">
      <c r="B103" s="34" t="s">
        <v>252</v>
      </c>
      <c r="C103" s="109" t="s">
        <v>253</v>
      </c>
      <c r="D103" s="184" t="n">
        <v>387</v>
      </c>
      <c r="E103" s="36" t="n">
        <v>4140.13</v>
      </c>
      <c r="F103" s="37" t="n">
        <v>1.22</v>
      </c>
      <c r="G103" s="301" t="s">
        <v>593</v>
      </c>
      <c r="H103" s="182" t="s">
        <v>594</v>
      </c>
      <c r="I103" s="292"/>
      <c r="J103" s="269"/>
      <c r="K103" s="298"/>
      <c r="N103" s="296"/>
    </row>
    <row r="104" s="27" customFormat="true" ht="15" hidden="false" customHeight="true" outlineLevel="0" collapsed="false">
      <c r="B104" s="34" t="s">
        <v>252</v>
      </c>
      <c r="C104" s="109" t="s">
        <v>253</v>
      </c>
      <c r="D104" s="184" t="n">
        <v>250</v>
      </c>
      <c r="E104" s="36" t="n">
        <v>2673.18</v>
      </c>
      <c r="F104" s="37" t="n">
        <v>0.79</v>
      </c>
      <c r="G104" s="302" t="s">
        <v>254</v>
      </c>
      <c r="H104" s="182" t="s">
        <v>255</v>
      </c>
      <c r="I104" s="292"/>
      <c r="J104" s="269"/>
      <c r="K104" s="298"/>
      <c r="N104" s="296"/>
    </row>
    <row r="105" s="27" customFormat="true" ht="15" hidden="false" customHeight="true" outlineLevel="0" collapsed="false">
      <c r="B105" s="33" t="s">
        <v>42</v>
      </c>
      <c r="C105" s="28"/>
      <c r="D105" s="164"/>
      <c r="E105" s="49" t="n">
        <v>6813.31</v>
      </c>
      <c r="F105" s="50" t="n">
        <v>2.01</v>
      </c>
      <c r="G105" s="181"/>
      <c r="H105" s="182"/>
      <c r="I105" s="292"/>
      <c r="J105" s="269"/>
      <c r="K105" s="298"/>
    </row>
    <row r="106" s="27" customFormat="true" ht="15" hidden="false" customHeight="false" outlineLevel="0" collapsed="false">
      <c r="B106" s="33" t="s">
        <v>51</v>
      </c>
      <c r="C106" s="34"/>
      <c r="D106" s="35"/>
      <c r="E106" s="273"/>
      <c r="F106" s="119"/>
      <c r="G106" s="119"/>
      <c r="H106" s="52"/>
      <c r="I106" s="292"/>
      <c r="J106" s="269"/>
      <c r="K106" s="298"/>
    </row>
    <row r="107" s="27" customFormat="true" ht="15" hidden="false" customHeight="false" outlineLevel="0" collapsed="false">
      <c r="B107" s="33" t="s">
        <v>52</v>
      </c>
      <c r="C107" s="34"/>
      <c r="D107" s="35"/>
      <c r="E107" s="273" t="n">
        <v>6774.58</v>
      </c>
      <c r="F107" s="119" t="n">
        <v>2</v>
      </c>
      <c r="G107" s="119"/>
      <c r="H107" s="52"/>
      <c r="I107" s="295"/>
      <c r="J107" s="270"/>
      <c r="K107" s="298"/>
    </row>
    <row r="108" s="27" customFormat="true" ht="15" hidden="false" customHeight="false" outlineLevel="0" collapsed="false">
      <c r="B108" s="33" t="s">
        <v>53</v>
      </c>
      <c r="C108" s="34"/>
      <c r="D108" s="35"/>
      <c r="E108" s="273" t="n">
        <v>11553.72</v>
      </c>
      <c r="F108" s="119" t="n">
        <v>3.4</v>
      </c>
      <c r="G108" s="119"/>
      <c r="H108" s="52"/>
      <c r="I108" s="295"/>
      <c r="J108" s="270"/>
      <c r="K108" s="298"/>
    </row>
    <row r="109" s="27" customFormat="true" ht="15" hidden="false" customHeight="false" outlineLevel="0" collapsed="false">
      <c r="B109" s="55" t="s">
        <v>54</v>
      </c>
      <c r="C109" s="55"/>
      <c r="D109" s="138"/>
      <c r="E109" s="57" t="n">
        <v>338745.48</v>
      </c>
      <c r="F109" s="57" t="n">
        <v>100</v>
      </c>
      <c r="G109" s="59"/>
      <c r="H109" s="242"/>
      <c r="I109" s="292"/>
      <c r="J109" s="270"/>
      <c r="K109" s="298"/>
    </row>
    <row r="110" s="27" customFormat="true" ht="15" hidden="false" customHeight="false" outlineLevel="0" collapsed="false">
      <c r="B110" s="34" t="s">
        <v>595</v>
      </c>
      <c r="C110" s="243"/>
      <c r="D110" s="244"/>
      <c r="E110" s="303"/>
      <c r="F110" s="245"/>
      <c r="G110" s="245"/>
      <c r="H110" s="246"/>
      <c r="I110" s="292"/>
      <c r="J110" s="270"/>
      <c r="K110" s="298"/>
    </row>
    <row r="111" s="27" customFormat="true" ht="15" hidden="false" customHeight="false" outlineLevel="0" collapsed="false">
      <c r="B111" s="34" t="s">
        <v>55</v>
      </c>
      <c r="C111" s="243"/>
      <c r="D111" s="244"/>
      <c r="E111" s="304"/>
      <c r="F111" s="245"/>
      <c r="G111" s="245"/>
      <c r="H111" s="246"/>
      <c r="I111" s="292"/>
      <c r="J111" s="270"/>
      <c r="K111" s="298"/>
    </row>
    <row r="112" s="3" customFormat="true" ht="15" hidden="false" customHeight="false" outlineLevel="0" collapsed="false">
      <c r="B112" s="195" t="s">
        <v>56</v>
      </c>
      <c r="C112" s="195"/>
      <c r="D112" s="195"/>
      <c r="E112" s="195"/>
      <c r="F112" s="195"/>
      <c r="G112" s="195"/>
      <c r="H112" s="195"/>
      <c r="I112" s="292"/>
      <c r="J112" s="270"/>
      <c r="K112" s="269"/>
    </row>
    <row r="113" s="3" customFormat="true" ht="15" hidden="true" customHeight="false" outlineLevel="0" collapsed="false">
      <c r="B113" s="68" t="s">
        <v>57</v>
      </c>
      <c r="C113" s="95"/>
      <c r="D113" s="247"/>
      <c r="E113" s="247"/>
      <c r="F113" s="247"/>
      <c r="G113" s="247"/>
      <c r="H113" s="248"/>
      <c r="I113" s="292"/>
      <c r="J113" s="270"/>
      <c r="K113" s="269"/>
    </row>
    <row r="114" s="3" customFormat="true" ht="15" hidden="true" customHeight="false" outlineLevel="0" collapsed="false">
      <c r="B114" s="94" t="s">
        <v>357</v>
      </c>
      <c r="C114" s="95"/>
      <c r="D114" s="247"/>
      <c r="E114" s="247"/>
      <c r="F114" s="247"/>
      <c r="G114" s="247"/>
      <c r="H114" s="248"/>
      <c r="I114" s="292"/>
      <c r="J114" s="270"/>
      <c r="K114" s="269"/>
    </row>
    <row r="115" s="3" customFormat="true" ht="15" hidden="true" customHeight="false" outlineLevel="0" collapsed="false">
      <c r="B115" s="305" t="s">
        <v>59</v>
      </c>
      <c r="C115" s="305"/>
      <c r="D115" s="305"/>
      <c r="E115" s="305"/>
      <c r="F115" s="305"/>
      <c r="G115" s="305"/>
      <c r="H115" s="305"/>
      <c r="I115" s="292"/>
      <c r="J115" s="270"/>
      <c r="K115" s="269"/>
    </row>
    <row r="116" s="78" customFormat="true" ht="15" hidden="true" customHeight="true" outlineLevel="0" collapsed="false">
      <c r="B116" s="73" t="s">
        <v>60</v>
      </c>
      <c r="C116" s="74" t="s">
        <v>61</v>
      </c>
      <c r="D116" s="74"/>
      <c r="E116" s="75" t="s">
        <v>62</v>
      </c>
      <c r="F116" s="75"/>
      <c r="G116" s="75"/>
      <c r="H116" s="75"/>
      <c r="I116" s="292"/>
      <c r="J116" s="270"/>
      <c r="K116" s="306"/>
    </row>
    <row r="117" s="78" customFormat="true" ht="15" hidden="true" customHeight="false" outlineLevel="0" collapsed="false">
      <c r="A117" s="78" t="s">
        <v>596</v>
      </c>
      <c r="B117" s="76" t="s">
        <v>63</v>
      </c>
      <c r="C117" s="77" t="n">
        <v>11.0055</v>
      </c>
      <c r="D117" s="77"/>
      <c r="E117" s="77" t="n">
        <v>10.9669</v>
      </c>
      <c r="F117" s="77"/>
      <c r="G117" s="77"/>
      <c r="H117" s="77"/>
      <c r="I117" s="292"/>
      <c r="J117" s="270"/>
      <c r="K117" s="307"/>
      <c r="L117" s="80"/>
      <c r="M117" s="80"/>
    </row>
    <row r="118" s="78" customFormat="true" ht="15" hidden="true" customHeight="false" outlineLevel="0" collapsed="false">
      <c r="B118" s="76" t="s">
        <v>64</v>
      </c>
      <c r="C118" s="77" t="n">
        <v>11.7163</v>
      </c>
      <c r="D118" s="77"/>
      <c r="E118" s="77" t="n">
        <v>11.739</v>
      </c>
      <c r="F118" s="77"/>
      <c r="G118" s="77"/>
      <c r="H118" s="77"/>
      <c r="I118" s="292"/>
      <c r="J118" s="270"/>
      <c r="K118" s="307"/>
      <c r="L118" s="80"/>
      <c r="M118" s="80"/>
    </row>
    <row r="119" s="78" customFormat="true" ht="15" hidden="true" customHeight="false" outlineLevel="0" collapsed="false">
      <c r="A119" s="78" t="s">
        <v>597</v>
      </c>
      <c r="B119" s="76" t="s">
        <v>66</v>
      </c>
      <c r="C119" s="77" t="n">
        <v>19.5146</v>
      </c>
      <c r="D119" s="77"/>
      <c r="E119" s="77" t="n">
        <v>19.5524</v>
      </c>
      <c r="F119" s="77"/>
      <c r="G119" s="77"/>
      <c r="H119" s="77"/>
      <c r="I119" s="292"/>
      <c r="J119" s="270"/>
      <c r="K119" s="307"/>
      <c r="L119" s="80"/>
      <c r="M119" s="80"/>
    </row>
    <row r="120" s="78" customFormat="true" ht="15" hidden="true" customHeight="false" outlineLevel="0" collapsed="false">
      <c r="A120" s="78" t="s">
        <v>598</v>
      </c>
      <c r="B120" s="76" t="s">
        <v>364</v>
      </c>
      <c r="C120" s="77" t="n">
        <v>19.2065</v>
      </c>
      <c r="D120" s="77"/>
      <c r="E120" s="77" t="n">
        <v>19.2436</v>
      </c>
      <c r="F120" s="77"/>
      <c r="G120" s="77"/>
      <c r="H120" s="77"/>
      <c r="I120" s="292"/>
      <c r="J120" s="270"/>
      <c r="K120" s="308"/>
    </row>
    <row r="121" s="78" customFormat="true" ht="15" hidden="true" customHeight="false" outlineLevel="0" collapsed="false">
      <c r="A121" s="78" t="s">
        <v>599</v>
      </c>
      <c r="B121" s="76" t="s">
        <v>67</v>
      </c>
      <c r="C121" s="77" t="n">
        <v>11.2172</v>
      </c>
      <c r="D121" s="77"/>
      <c r="E121" s="77" t="n">
        <v>11.1847</v>
      </c>
      <c r="F121" s="77"/>
      <c r="G121" s="77"/>
      <c r="H121" s="77"/>
      <c r="I121" s="292"/>
      <c r="J121" s="270"/>
      <c r="K121" s="307"/>
      <c r="L121" s="80"/>
      <c r="M121" s="80"/>
    </row>
    <row r="122" s="78" customFormat="true" ht="15" hidden="true" customHeight="false" outlineLevel="0" collapsed="false">
      <c r="B122" s="76" t="s">
        <v>600</v>
      </c>
      <c r="C122" s="77" t="n">
        <v>11.8661</v>
      </c>
      <c r="D122" s="77"/>
      <c r="E122" s="77" t="n">
        <v>11.8951</v>
      </c>
      <c r="F122" s="77"/>
      <c r="G122" s="77"/>
      <c r="H122" s="77"/>
      <c r="I122" s="292"/>
      <c r="J122" s="270"/>
      <c r="K122" s="307"/>
      <c r="L122" s="80"/>
      <c r="M122" s="80"/>
    </row>
    <row r="123" s="78" customFormat="true" ht="15" hidden="true" customHeight="false" outlineLevel="0" collapsed="false">
      <c r="A123" s="78" t="s">
        <v>601</v>
      </c>
      <c r="B123" s="76" t="s">
        <v>71</v>
      </c>
      <c r="C123" s="77" t="n">
        <v>19.9308</v>
      </c>
      <c r="D123" s="77"/>
      <c r="E123" s="77" t="n">
        <v>19.9797</v>
      </c>
      <c r="F123" s="77"/>
      <c r="G123" s="77"/>
      <c r="H123" s="77"/>
      <c r="I123" s="292"/>
      <c r="J123" s="270"/>
      <c r="K123" s="307"/>
      <c r="L123" s="80"/>
      <c r="M123" s="80"/>
    </row>
    <row r="124" s="3" customFormat="true" ht="15" hidden="true" customHeight="false" outlineLevel="0" collapsed="false">
      <c r="B124" s="93" t="s">
        <v>72</v>
      </c>
      <c r="C124" s="93"/>
      <c r="D124" s="93"/>
      <c r="E124" s="93"/>
      <c r="F124" s="93"/>
      <c r="G124" s="93"/>
      <c r="H124" s="93"/>
      <c r="I124" s="292"/>
      <c r="J124" s="270"/>
      <c r="K124" s="269"/>
    </row>
    <row r="125" s="3" customFormat="true" ht="15" hidden="true" customHeight="false" outlineLevel="0" collapsed="false">
      <c r="B125" s="93" t="s">
        <v>74</v>
      </c>
      <c r="C125" s="93"/>
      <c r="D125" s="93"/>
      <c r="E125" s="93"/>
      <c r="F125" s="93"/>
      <c r="G125" s="93"/>
      <c r="H125" s="93"/>
      <c r="I125" s="292"/>
      <c r="J125" s="270"/>
      <c r="K125" s="269"/>
    </row>
    <row r="126" s="3" customFormat="true" ht="15" hidden="true" customHeight="false" outlineLevel="0" collapsed="false">
      <c r="B126" s="279" t="s">
        <v>75</v>
      </c>
      <c r="C126" s="306"/>
      <c r="D126" s="306"/>
      <c r="E126" s="306"/>
      <c r="F126" s="306"/>
      <c r="G126" s="306"/>
      <c r="H126" s="309"/>
      <c r="I126" s="292"/>
      <c r="J126" s="270"/>
      <c r="K126" s="269"/>
    </row>
    <row r="127" s="3" customFormat="true" ht="15" hidden="true" customHeight="false" outlineLevel="0" collapsed="false">
      <c r="B127" s="282" t="s">
        <v>76</v>
      </c>
      <c r="C127" s="283" t="s">
        <v>77</v>
      </c>
      <c r="D127" s="283"/>
      <c r="E127" s="280"/>
      <c r="F127" s="280"/>
      <c r="G127" s="280"/>
      <c r="H127" s="281"/>
      <c r="I127" s="292"/>
      <c r="J127" s="270"/>
      <c r="K127" s="269"/>
    </row>
    <row r="128" s="3" customFormat="true" ht="15" hidden="true" customHeight="false" outlineLevel="0" collapsed="false">
      <c r="B128" s="310"/>
      <c r="C128" s="285" t="s">
        <v>78</v>
      </c>
      <c r="D128" s="286" t="s">
        <v>79</v>
      </c>
      <c r="E128" s="280"/>
      <c r="F128" s="280"/>
      <c r="G128" s="280"/>
      <c r="H128" s="281"/>
      <c r="I128" s="292"/>
      <c r="J128" s="270"/>
      <c r="K128" s="269"/>
    </row>
    <row r="129" s="3" customFormat="true" ht="15" hidden="true" customHeight="false" outlineLevel="0" collapsed="false">
      <c r="B129" s="311" t="s">
        <v>63</v>
      </c>
      <c r="C129" s="287" t="n">
        <v>0.04333591</v>
      </c>
      <c r="D129" s="287" t="n">
        <v>0.04014989</v>
      </c>
      <c r="E129" s="280"/>
      <c r="F129" s="288"/>
      <c r="G129" s="288"/>
      <c r="H129" s="281"/>
      <c r="I129" s="292"/>
      <c r="J129" s="270"/>
      <c r="K129" s="312"/>
      <c r="L129" s="80"/>
      <c r="M129" s="80"/>
    </row>
    <row r="130" s="3" customFormat="true" ht="15" hidden="true" customHeight="false" outlineLevel="0" collapsed="false">
      <c r="B130" s="76" t="s">
        <v>64</v>
      </c>
      <c r="C130" s="90" t="s">
        <v>80</v>
      </c>
      <c r="D130" s="90" t="s">
        <v>80</v>
      </c>
      <c r="E130" s="280"/>
      <c r="F130" s="288"/>
      <c r="G130" s="288"/>
      <c r="H130" s="281"/>
      <c r="I130" s="292"/>
      <c r="J130" s="270"/>
      <c r="K130" s="269"/>
    </row>
    <row r="131" s="3" customFormat="true" ht="15" hidden="true" customHeight="false" outlineLevel="0" collapsed="false">
      <c r="B131" s="311" t="s">
        <v>67</v>
      </c>
      <c r="C131" s="287" t="n">
        <v>0.04333591</v>
      </c>
      <c r="D131" s="287" t="n">
        <v>0.04014989</v>
      </c>
      <c r="E131" s="280"/>
      <c r="F131" s="288"/>
      <c r="G131" s="288"/>
      <c r="H131" s="281"/>
      <c r="I131" s="292"/>
      <c r="J131" s="270"/>
      <c r="K131" s="312"/>
      <c r="L131" s="80"/>
      <c r="M131" s="80"/>
    </row>
    <row r="132" s="3" customFormat="true" ht="15" hidden="true" customHeight="false" outlineLevel="0" collapsed="false">
      <c r="B132" s="76" t="s">
        <v>600</v>
      </c>
      <c r="C132" s="90" t="s">
        <v>80</v>
      </c>
      <c r="D132" s="90" t="s">
        <v>80</v>
      </c>
      <c r="E132" s="280"/>
      <c r="F132" s="288"/>
      <c r="G132" s="288"/>
      <c r="H132" s="281"/>
      <c r="I132" s="292"/>
      <c r="J132" s="270"/>
      <c r="K132" s="269"/>
    </row>
    <row r="133" s="3" customFormat="true" ht="15" hidden="true" customHeight="false" outlineLevel="0" collapsed="false">
      <c r="B133" s="93" t="s">
        <v>81</v>
      </c>
      <c r="C133" s="93"/>
      <c r="D133" s="93"/>
      <c r="E133" s="93"/>
      <c r="F133" s="93"/>
      <c r="G133" s="93"/>
      <c r="H133" s="93"/>
      <c r="I133" s="292"/>
      <c r="J133" s="270"/>
      <c r="K133" s="269"/>
    </row>
    <row r="134" s="3" customFormat="true" ht="15" hidden="true" customHeight="false" outlineLevel="0" collapsed="false">
      <c r="B134" s="93" t="s">
        <v>82</v>
      </c>
      <c r="C134" s="93"/>
      <c r="D134" s="93"/>
      <c r="E134" s="93"/>
      <c r="F134" s="93"/>
      <c r="G134" s="93"/>
      <c r="H134" s="93"/>
      <c r="I134" s="292"/>
      <c r="J134" s="270"/>
      <c r="K134" s="269"/>
    </row>
    <row r="135" s="1" customFormat="true" ht="15" hidden="true" customHeight="false" outlineLevel="0" collapsed="false">
      <c r="A135" s="61"/>
      <c r="B135" s="94" t="s">
        <v>83</v>
      </c>
      <c r="C135" s="95"/>
      <c r="D135" s="95"/>
      <c r="E135" s="95"/>
      <c r="F135" s="95"/>
      <c r="G135" s="95"/>
      <c r="H135" s="96"/>
      <c r="I135" s="292"/>
      <c r="J135" s="270"/>
      <c r="K135" s="313"/>
    </row>
    <row r="136" customFormat="false" ht="15" hidden="true" customHeight="false" outlineLevel="0" collapsed="false">
      <c r="B136" s="1" t="s">
        <v>84</v>
      </c>
    </row>
    <row r="160" customFormat="false" ht="1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2" customFormat="false" ht="1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6" customFormat="false" ht="25.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72" customFormat="false" ht="1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</row>
  </sheetData>
  <mergeCells count="26">
    <mergeCell ref="B1:H1"/>
    <mergeCell ref="B2:H2"/>
    <mergeCell ref="B4:H4"/>
    <mergeCell ref="B112:H112"/>
    <mergeCell ref="B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B124:H124"/>
    <mergeCell ref="B125:H125"/>
    <mergeCell ref="C127:D127"/>
    <mergeCell ref="B133:H133"/>
    <mergeCell ref="B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3.85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76" width="12.28"/>
    <col collapsed="false" customWidth="false" hidden="false" outlineLevel="0" max="14" min="14" style="27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1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31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315"/>
      <c r="B3" s="7" t="s">
        <v>2</v>
      </c>
      <c r="C3" s="8"/>
      <c r="D3" s="9"/>
      <c r="E3" s="10"/>
      <c r="F3" s="10"/>
      <c r="G3" s="10"/>
      <c r="H3" s="316"/>
    </row>
    <row r="4" customFormat="false" ht="15" hidden="false" customHeight="true" outlineLevel="0" collapsed="false">
      <c r="A4" s="315"/>
      <c r="B4" s="293" t="s">
        <v>602</v>
      </c>
      <c r="C4" s="293"/>
      <c r="D4" s="293"/>
      <c r="E4" s="293"/>
      <c r="F4" s="293"/>
      <c r="G4" s="293"/>
      <c r="H4" s="293"/>
    </row>
    <row r="5" customFormat="false" ht="15" hidden="false" customHeight="false" outlineLevel="0" collapsed="false">
      <c r="A5" s="315"/>
      <c r="B5" s="12" t="s">
        <v>4</v>
      </c>
      <c r="C5" s="15"/>
      <c r="D5" s="16"/>
      <c r="E5" s="15"/>
      <c r="F5" s="15"/>
      <c r="G5" s="15"/>
      <c r="H5" s="317"/>
    </row>
    <row r="6" customFormat="false" ht="15" hidden="false" customHeight="false" outlineLevel="0" collapsed="false">
      <c r="A6" s="315"/>
      <c r="B6" s="7"/>
      <c r="C6" s="15"/>
      <c r="D6" s="16"/>
      <c r="E6" s="15"/>
      <c r="F6" s="15"/>
      <c r="G6" s="15"/>
      <c r="H6" s="317"/>
    </row>
    <row r="7" customFormat="false" ht="30" hidden="false" customHeight="false" outlineLevel="0" collapsed="false">
      <c r="A7" s="315"/>
      <c r="B7" s="318" t="s">
        <v>5</v>
      </c>
      <c r="C7" s="318" t="s">
        <v>6</v>
      </c>
      <c r="D7" s="319" t="s">
        <v>7</v>
      </c>
      <c r="E7" s="25" t="s">
        <v>8</v>
      </c>
      <c r="F7" s="320" t="s">
        <v>9</v>
      </c>
      <c r="G7" s="320" t="s">
        <v>10</v>
      </c>
      <c r="H7" s="320" t="s">
        <v>11</v>
      </c>
      <c r="J7" s="27"/>
    </row>
    <row r="8" customFormat="false" ht="15" hidden="false" customHeight="false" outlineLevel="0" collapsed="false">
      <c r="A8" s="315"/>
      <c r="B8" s="7" t="s">
        <v>12</v>
      </c>
      <c r="C8" s="321"/>
      <c r="D8" s="322"/>
      <c r="E8" s="323"/>
      <c r="F8" s="323"/>
      <c r="G8" s="323"/>
      <c r="H8" s="324"/>
      <c r="J8" s="27"/>
    </row>
    <row r="9" customFormat="false" ht="15" hidden="false" customHeight="false" outlineLevel="0" collapsed="false">
      <c r="A9" s="315"/>
      <c r="B9" s="12" t="s">
        <v>13</v>
      </c>
      <c r="C9" s="28"/>
      <c r="D9" s="155"/>
      <c r="E9" s="325"/>
      <c r="F9" s="260"/>
      <c r="G9" s="260"/>
      <c r="H9" s="326"/>
      <c r="J9" s="27"/>
    </row>
    <row r="10" customFormat="false" ht="15" hidden="false" customHeight="false" outlineLevel="0" collapsed="false">
      <c r="A10" s="315"/>
      <c r="B10" s="39" t="s">
        <v>14</v>
      </c>
      <c r="C10" s="28"/>
      <c r="D10" s="155"/>
      <c r="E10" s="325"/>
      <c r="F10" s="260"/>
      <c r="G10" s="260"/>
      <c r="H10" s="326"/>
      <c r="J10" s="3"/>
    </row>
    <row r="11" customFormat="false" ht="15" hidden="false" customHeight="false" outlineLevel="0" collapsed="false">
      <c r="A11" s="315"/>
      <c r="B11" s="109" t="s">
        <v>90</v>
      </c>
      <c r="C11" s="34" t="s">
        <v>22</v>
      </c>
      <c r="D11" s="40" t="n">
        <v>2000</v>
      </c>
      <c r="E11" s="327" t="n">
        <v>20234.12</v>
      </c>
      <c r="F11" s="235" t="n">
        <v>5.35</v>
      </c>
      <c r="G11" s="235" t="s">
        <v>603</v>
      </c>
      <c r="H11" s="38" t="s">
        <v>604</v>
      </c>
      <c r="I11" s="133"/>
      <c r="J11" s="41"/>
      <c r="K11" s="41"/>
      <c r="R11" s="328"/>
      <c r="S11" s="328"/>
      <c r="T11" s="328"/>
    </row>
    <row r="12" customFormat="false" ht="15" hidden="false" customHeight="false" outlineLevel="0" collapsed="false">
      <c r="A12" s="315"/>
      <c r="B12" s="109" t="s">
        <v>86</v>
      </c>
      <c r="C12" s="34" t="s">
        <v>16</v>
      </c>
      <c r="D12" s="40" t="n">
        <v>155</v>
      </c>
      <c r="E12" s="327" t="n">
        <v>15282.77</v>
      </c>
      <c r="F12" s="235" t="n">
        <v>4.04</v>
      </c>
      <c r="G12" s="235" t="s">
        <v>605</v>
      </c>
      <c r="H12" s="38" t="s">
        <v>606</v>
      </c>
      <c r="I12" s="133"/>
      <c r="J12" s="43"/>
      <c r="K12" s="44"/>
      <c r="R12" s="328"/>
      <c r="S12" s="328"/>
      <c r="T12" s="328"/>
    </row>
    <row r="13" s="113" customFormat="true" ht="15" hidden="false" customHeight="false" outlineLevel="0" collapsed="false">
      <c r="A13" s="134"/>
      <c r="B13" s="109" t="s">
        <v>607</v>
      </c>
      <c r="C13" s="34" t="s">
        <v>16</v>
      </c>
      <c r="D13" s="40" t="n">
        <v>1500</v>
      </c>
      <c r="E13" s="327" t="n">
        <v>14978.09</v>
      </c>
      <c r="F13" s="235" t="n">
        <v>3.96</v>
      </c>
      <c r="G13" s="235" t="s">
        <v>608</v>
      </c>
      <c r="H13" s="38" t="s">
        <v>609</v>
      </c>
      <c r="I13" s="133"/>
      <c r="J13" s="43"/>
      <c r="K13" s="44"/>
      <c r="L13" s="3"/>
      <c r="M13" s="276"/>
      <c r="N13" s="276"/>
      <c r="O13" s="3"/>
      <c r="P13" s="3"/>
      <c r="Q13" s="3"/>
      <c r="R13" s="328"/>
      <c r="S13" s="328"/>
      <c r="T13" s="328"/>
    </row>
    <row r="14" s="113" customFormat="true" ht="15" hidden="false" customHeight="false" outlineLevel="0" collapsed="false">
      <c r="A14" s="134"/>
      <c r="B14" s="109" t="s">
        <v>31</v>
      </c>
      <c r="C14" s="34" t="s">
        <v>16</v>
      </c>
      <c r="D14" s="40" t="n">
        <v>1350</v>
      </c>
      <c r="E14" s="327" t="n">
        <v>13820.17</v>
      </c>
      <c r="F14" s="235" t="n">
        <v>3.66</v>
      </c>
      <c r="G14" s="235" t="s">
        <v>505</v>
      </c>
      <c r="H14" s="38" t="s">
        <v>506</v>
      </c>
      <c r="I14" s="133"/>
      <c r="J14" s="43"/>
      <c r="K14" s="44"/>
      <c r="L14" s="3"/>
      <c r="M14" s="276"/>
      <c r="N14" s="276"/>
      <c r="O14" s="3"/>
      <c r="P14" s="3"/>
      <c r="Q14" s="3"/>
      <c r="R14" s="328"/>
      <c r="S14" s="328"/>
      <c r="T14" s="328"/>
    </row>
    <row r="15" s="113" customFormat="true" ht="15" hidden="false" customHeight="false" outlineLevel="0" collapsed="false">
      <c r="A15" s="134"/>
      <c r="B15" s="109" t="s">
        <v>28</v>
      </c>
      <c r="C15" s="34" t="s">
        <v>16</v>
      </c>
      <c r="D15" s="40" t="n">
        <v>1200</v>
      </c>
      <c r="E15" s="327" t="n">
        <v>11816.66</v>
      </c>
      <c r="F15" s="235" t="n">
        <v>3.13</v>
      </c>
      <c r="G15" s="235" t="s">
        <v>610</v>
      </c>
      <c r="H15" s="38" t="s">
        <v>105</v>
      </c>
      <c r="I15" s="133"/>
      <c r="J15" s="43"/>
      <c r="K15" s="44"/>
      <c r="L15" s="3"/>
      <c r="M15" s="276"/>
      <c r="N15" s="276"/>
      <c r="O15" s="3"/>
      <c r="P15" s="3"/>
      <c r="Q15" s="3"/>
      <c r="R15" s="328"/>
      <c r="S15" s="328"/>
      <c r="T15" s="328"/>
    </row>
    <row r="16" s="113" customFormat="true" ht="15" hidden="false" customHeight="false" outlineLevel="0" collapsed="false">
      <c r="A16" s="134"/>
      <c r="B16" s="109" t="s">
        <v>202</v>
      </c>
      <c r="C16" s="34" t="s">
        <v>22</v>
      </c>
      <c r="D16" s="40" t="n">
        <v>1100</v>
      </c>
      <c r="E16" s="327" t="n">
        <v>10983.04</v>
      </c>
      <c r="F16" s="235" t="n">
        <v>2.9</v>
      </c>
      <c r="G16" s="235" t="s">
        <v>203</v>
      </c>
      <c r="H16" s="38" t="s">
        <v>204</v>
      </c>
      <c r="I16" s="133"/>
      <c r="J16" s="43"/>
      <c r="K16" s="44"/>
      <c r="L16" s="3"/>
      <c r="M16" s="276"/>
      <c r="N16" s="276"/>
      <c r="O16" s="3"/>
      <c r="P16" s="3"/>
      <c r="Q16" s="3"/>
      <c r="R16" s="328"/>
      <c r="S16" s="328"/>
      <c r="T16" s="328"/>
    </row>
    <row r="17" s="113" customFormat="true" ht="15" hidden="false" customHeight="false" outlineLevel="0" collapsed="false">
      <c r="A17" s="134"/>
      <c r="B17" s="109" t="s">
        <v>306</v>
      </c>
      <c r="C17" s="34" t="s">
        <v>16</v>
      </c>
      <c r="D17" s="40" t="n">
        <v>1100</v>
      </c>
      <c r="E17" s="327" t="n">
        <v>10933.93</v>
      </c>
      <c r="F17" s="235" t="n">
        <v>2.89</v>
      </c>
      <c r="G17" s="235" t="s">
        <v>611</v>
      </c>
      <c r="H17" s="38" t="s">
        <v>612</v>
      </c>
      <c r="I17" s="133"/>
      <c r="J17" s="43"/>
      <c r="K17" s="44"/>
      <c r="L17" s="329"/>
      <c r="M17" s="276"/>
      <c r="N17" s="276"/>
      <c r="O17" s="3"/>
      <c r="P17" s="3"/>
      <c r="Q17" s="3"/>
      <c r="R17" s="328"/>
      <c r="S17" s="328"/>
      <c r="T17" s="328"/>
    </row>
    <row r="18" s="113" customFormat="true" ht="15" hidden="false" customHeight="false" outlineLevel="0" collapsed="false">
      <c r="A18" s="134"/>
      <c r="B18" s="109" t="s">
        <v>86</v>
      </c>
      <c r="C18" s="34" t="s">
        <v>16</v>
      </c>
      <c r="D18" s="40" t="n">
        <v>1000</v>
      </c>
      <c r="E18" s="327" t="n">
        <v>10045.91</v>
      </c>
      <c r="F18" s="235" t="n">
        <v>2.66</v>
      </c>
      <c r="G18" s="235" t="s">
        <v>613</v>
      </c>
      <c r="H18" s="38" t="s">
        <v>614</v>
      </c>
      <c r="I18" s="133"/>
      <c r="J18" s="43"/>
      <c r="K18" s="44"/>
      <c r="L18" s="330"/>
      <c r="M18" s="276"/>
      <c r="N18" s="276"/>
      <c r="O18" s="3"/>
      <c r="P18" s="3"/>
      <c r="Q18" s="3"/>
      <c r="R18" s="328"/>
      <c r="S18" s="328"/>
      <c r="T18" s="328"/>
    </row>
    <row r="19" s="113" customFormat="true" ht="15" hidden="false" customHeight="false" outlineLevel="0" collapsed="false">
      <c r="A19" s="134"/>
      <c r="B19" s="109" t="s">
        <v>94</v>
      </c>
      <c r="C19" s="34" t="s">
        <v>16</v>
      </c>
      <c r="D19" s="40" t="n">
        <v>1000</v>
      </c>
      <c r="E19" s="327" t="n">
        <v>9878.99</v>
      </c>
      <c r="F19" s="235" t="n">
        <v>2.61</v>
      </c>
      <c r="G19" s="235" t="s">
        <v>468</v>
      </c>
      <c r="H19" s="38" t="s">
        <v>615</v>
      </c>
      <c r="I19" s="133"/>
      <c r="J19" s="43"/>
      <c r="K19" s="44"/>
      <c r="L19" s="3"/>
      <c r="M19" s="276"/>
      <c r="N19" s="276"/>
      <c r="O19" s="3"/>
      <c r="P19" s="3"/>
      <c r="Q19" s="3"/>
      <c r="R19" s="328"/>
      <c r="S19" s="328"/>
      <c r="T19" s="328"/>
    </row>
    <row r="20" s="113" customFormat="true" ht="15" hidden="false" customHeight="false" outlineLevel="0" collapsed="false">
      <c r="A20" s="134"/>
      <c r="B20" s="109" t="s">
        <v>185</v>
      </c>
      <c r="C20" s="34" t="s">
        <v>16</v>
      </c>
      <c r="D20" s="40" t="n">
        <v>1000</v>
      </c>
      <c r="E20" s="327" t="n">
        <v>9838.2</v>
      </c>
      <c r="F20" s="235" t="n">
        <v>2.6</v>
      </c>
      <c r="G20" s="235" t="s">
        <v>616</v>
      </c>
      <c r="H20" s="38" t="s">
        <v>617</v>
      </c>
      <c r="I20" s="133"/>
      <c r="J20" s="43"/>
      <c r="K20" s="44"/>
      <c r="L20" s="3"/>
      <c r="M20" s="276"/>
      <c r="N20" s="276"/>
      <c r="O20" s="3"/>
      <c r="P20" s="3"/>
      <c r="Q20" s="3"/>
      <c r="R20" s="328"/>
      <c r="S20" s="328"/>
      <c r="T20" s="328"/>
    </row>
    <row r="21" s="113" customFormat="true" ht="15" hidden="false" customHeight="false" outlineLevel="0" collapsed="false">
      <c r="A21" s="134"/>
      <c r="B21" s="109" t="s">
        <v>94</v>
      </c>
      <c r="C21" s="34" t="s">
        <v>16</v>
      </c>
      <c r="D21" s="40" t="n">
        <v>950</v>
      </c>
      <c r="E21" s="327" t="n">
        <v>9577.59</v>
      </c>
      <c r="F21" s="235" t="n">
        <v>2.53</v>
      </c>
      <c r="G21" s="235" t="s">
        <v>618</v>
      </c>
      <c r="H21" s="38" t="s">
        <v>619</v>
      </c>
      <c r="I21" s="133"/>
      <c r="J21" s="43"/>
      <c r="K21" s="44"/>
      <c r="L21" s="3"/>
      <c r="M21" s="276"/>
      <c r="N21" s="276"/>
      <c r="O21" s="3"/>
      <c r="P21" s="3"/>
      <c r="Q21" s="3"/>
      <c r="R21" s="328"/>
      <c r="S21" s="328"/>
      <c r="T21" s="328"/>
    </row>
    <row r="22" s="113" customFormat="true" ht="15" hidden="false" customHeight="false" outlineLevel="0" collapsed="false">
      <c r="A22" s="134"/>
      <c r="B22" s="109" t="s">
        <v>94</v>
      </c>
      <c r="C22" s="34" t="s">
        <v>16</v>
      </c>
      <c r="D22" s="40" t="n">
        <v>900</v>
      </c>
      <c r="E22" s="327" t="n">
        <v>9127.13</v>
      </c>
      <c r="F22" s="235" t="n">
        <v>2.41</v>
      </c>
      <c r="G22" s="235" t="s">
        <v>188</v>
      </c>
      <c r="H22" s="38" t="s">
        <v>95</v>
      </c>
      <c r="I22" s="133"/>
      <c r="J22" s="43"/>
      <c r="K22" s="44"/>
      <c r="L22" s="3"/>
      <c r="M22" s="276"/>
      <c r="N22" s="276"/>
      <c r="O22" s="3"/>
      <c r="P22" s="3"/>
      <c r="Q22" s="3"/>
      <c r="R22" s="328"/>
      <c r="S22" s="328"/>
      <c r="T22" s="328"/>
    </row>
    <row r="23" s="113" customFormat="true" ht="15" hidden="false" customHeight="false" outlineLevel="0" collapsed="false">
      <c r="A23" s="134"/>
      <c r="B23" s="109" t="s">
        <v>285</v>
      </c>
      <c r="C23" s="34" t="s">
        <v>16</v>
      </c>
      <c r="D23" s="40" t="n">
        <v>900</v>
      </c>
      <c r="E23" s="327" t="n">
        <v>9050.35</v>
      </c>
      <c r="F23" s="235" t="n">
        <v>2.39</v>
      </c>
      <c r="G23" s="235" t="s">
        <v>620</v>
      </c>
      <c r="H23" s="38" t="s">
        <v>621</v>
      </c>
      <c r="I23" s="133"/>
      <c r="J23" s="3"/>
      <c r="K23" s="3"/>
      <c r="L23" s="3"/>
      <c r="M23" s="276"/>
      <c r="N23" s="276"/>
      <c r="O23" s="3"/>
      <c r="P23" s="3"/>
      <c r="Q23" s="3"/>
      <c r="R23" s="328"/>
      <c r="S23" s="328"/>
      <c r="T23" s="328"/>
    </row>
    <row r="24" s="113" customFormat="true" ht="15" hidden="false" customHeight="false" outlineLevel="0" collapsed="false">
      <c r="A24" s="134"/>
      <c r="B24" s="109" t="s">
        <v>160</v>
      </c>
      <c r="C24" s="34" t="s">
        <v>16</v>
      </c>
      <c r="D24" s="40" t="n">
        <v>850</v>
      </c>
      <c r="E24" s="327" t="n">
        <v>8717.41</v>
      </c>
      <c r="F24" s="235" t="n">
        <v>2.31</v>
      </c>
      <c r="G24" s="235" t="s">
        <v>161</v>
      </c>
      <c r="H24" s="38" t="s">
        <v>162</v>
      </c>
      <c r="I24" s="133"/>
      <c r="J24" s="3"/>
      <c r="K24" s="3"/>
      <c r="L24" s="3"/>
      <c r="M24" s="276"/>
      <c r="N24" s="276"/>
      <c r="O24" s="3"/>
      <c r="P24" s="3"/>
      <c r="Q24" s="3"/>
      <c r="R24" s="328"/>
      <c r="S24" s="328"/>
      <c r="T24" s="328"/>
    </row>
    <row r="25" s="113" customFormat="true" ht="15" hidden="false" customHeight="false" outlineLevel="0" collapsed="false">
      <c r="A25" s="134"/>
      <c r="B25" s="109" t="s">
        <v>622</v>
      </c>
      <c r="C25" s="34" t="s">
        <v>16</v>
      </c>
      <c r="D25" s="40" t="n">
        <v>850</v>
      </c>
      <c r="E25" s="327" t="n">
        <v>8507.34</v>
      </c>
      <c r="F25" s="235" t="n">
        <v>2.25</v>
      </c>
      <c r="G25" s="235" t="s">
        <v>623</v>
      </c>
      <c r="H25" s="38" t="s">
        <v>624</v>
      </c>
      <c r="I25" s="133"/>
      <c r="J25" s="3"/>
      <c r="K25" s="3"/>
      <c r="L25" s="3"/>
      <c r="M25" s="276"/>
      <c r="N25" s="276"/>
      <c r="O25" s="3"/>
      <c r="P25" s="3"/>
      <c r="Q25" s="3"/>
      <c r="R25" s="328"/>
      <c r="S25" s="328"/>
      <c r="T25" s="328"/>
    </row>
    <row r="26" s="113" customFormat="true" ht="15" hidden="false" customHeight="false" outlineLevel="0" collapsed="false">
      <c r="A26" s="134"/>
      <c r="B26" s="109" t="s">
        <v>625</v>
      </c>
      <c r="C26" s="34" t="s">
        <v>303</v>
      </c>
      <c r="D26" s="40" t="n">
        <v>750</v>
      </c>
      <c r="E26" s="327" t="n">
        <v>7510.03</v>
      </c>
      <c r="F26" s="235" t="n">
        <v>1.99</v>
      </c>
      <c r="G26" s="235" t="s">
        <v>397</v>
      </c>
      <c r="H26" s="38" t="s">
        <v>626</v>
      </c>
      <c r="I26" s="133"/>
      <c r="J26" s="3"/>
      <c r="K26" s="3"/>
      <c r="L26" s="3"/>
      <c r="M26" s="276"/>
      <c r="N26" s="276"/>
      <c r="O26" s="3"/>
      <c r="P26" s="3"/>
      <c r="Q26" s="3"/>
      <c r="R26" s="328"/>
      <c r="S26" s="328"/>
      <c r="T26" s="328"/>
    </row>
    <row r="27" s="113" customFormat="true" ht="15" hidden="false" customHeight="false" outlineLevel="0" collapsed="false">
      <c r="A27" s="134"/>
      <c r="B27" s="109" t="s">
        <v>316</v>
      </c>
      <c r="C27" s="34" t="s">
        <v>22</v>
      </c>
      <c r="D27" s="40" t="n">
        <v>750</v>
      </c>
      <c r="E27" s="327" t="n">
        <v>7426.31</v>
      </c>
      <c r="F27" s="235" t="n">
        <v>1.96</v>
      </c>
      <c r="G27" s="235" t="s">
        <v>627</v>
      </c>
      <c r="H27" s="38" t="s">
        <v>628</v>
      </c>
      <c r="I27" s="133"/>
      <c r="J27" s="3"/>
      <c r="K27" s="3"/>
      <c r="L27" s="3"/>
      <c r="M27" s="276"/>
      <c r="N27" s="276"/>
      <c r="O27" s="3"/>
      <c r="P27" s="3"/>
      <c r="Q27" s="3"/>
      <c r="R27" s="328"/>
      <c r="S27" s="328"/>
      <c r="T27" s="328"/>
    </row>
    <row r="28" s="113" customFormat="true" ht="15" hidden="false" customHeight="false" outlineLevel="0" collapsed="false">
      <c r="A28" s="134"/>
      <c r="B28" s="109" t="s">
        <v>185</v>
      </c>
      <c r="C28" s="34" t="s">
        <v>16</v>
      </c>
      <c r="D28" s="40" t="n">
        <v>750</v>
      </c>
      <c r="E28" s="327" t="n">
        <v>7380.27</v>
      </c>
      <c r="F28" s="235" t="n">
        <v>1.95</v>
      </c>
      <c r="G28" s="235" t="s">
        <v>186</v>
      </c>
      <c r="H28" s="38" t="s">
        <v>187</v>
      </c>
      <c r="I28" s="133"/>
      <c r="J28" s="3"/>
      <c r="K28" s="3"/>
      <c r="L28" s="3"/>
      <c r="M28" s="276"/>
      <c r="N28" s="276"/>
      <c r="O28" s="3"/>
      <c r="P28" s="3"/>
      <c r="Q28" s="3"/>
      <c r="R28" s="328"/>
      <c r="S28" s="328"/>
      <c r="T28" s="328"/>
    </row>
    <row r="29" s="113" customFormat="true" ht="15" hidden="false" customHeight="false" outlineLevel="0" collapsed="false">
      <c r="A29" s="134"/>
      <c r="B29" s="109" t="s">
        <v>90</v>
      </c>
      <c r="C29" s="34" t="s">
        <v>22</v>
      </c>
      <c r="D29" s="40" t="n">
        <v>670</v>
      </c>
      <c r="E29" s="327" t="n">
        <v>6835.81</v>
      </c>
      <c r="F29" s="235" t="n">
        <v>1.81</v>
      </c>
      <c r="G29" s="235" t="s">
        <v>629</v>
      </c>
      <c r="H29" s="38" t="s">
        <v>91</v>
      </c>
      <c r="I29" s="133"/>
      <c r="J29" s="3"/>
      <c r="K29" s="3"/>
      <c r="L29" s="3"/>
      <c r="M29" s="276"/>
      <c r="N29" s="276"/>
      <c r="O29" s="3"/>
      <c r="P29" s="3"/>
      <c r="Q29" s="3"/>
      <c r="R29" s="328"/>
      <c r="S29" s="328"/>
      <c r="T29" s="328"/>
    </row>
    <row r="30" s="113" customFormat="true" ht="15" hidden="false" customHeight="false" outlineLevel="0" collapsed="false">
      <c r="A30" s="134"/>
      <c r="B30" s="109" t="s">
        <v>21</v>
      </c>
      <c r="C30" s="34" t="s">
        <v>16</v>
      </c>
      <c r="D30" s="40" t="n">
        <v>500</v>
      </c>
      <c r="E30" s="327" t="n">
        <v>5041.91</v>
      </c>
      <c r="F30" s="235" t="n">
        <v>1.33</v>
      </c>
      <c r="G30" s="235" t="s">
        <v>630</v>
      </c>
      <c r="H30" s="38" t="s">
        <v>631</v>
      </c>
      <c r="I30" s="133"/>
      <c r="J30" s="3"/>
      <c r="K30" s="3"/>
      <c r="L30" s="3"/>
      <c r="M30" s="276"/>
      <c r="N30" s="276"/>
      <c r="O30" s="3"/>
      <c r="P30" s="3"/>
      <c r="Q30" s="3"/>
      <c r="R30" s="328"/>
      <c r="S30" s="328"/>
      <c r="T30" s="328"/>
    </row>
    <row r="31" s="113" customFormat="true" ht="15" hidden="false" customHeight="false" outlineLevel="0" collapsed="false">
      <c r="A31" s="134"/>
      <c r="B31" s="109" t="s">
        <v>350</v>
      </c>
      <c r="C31" s="34" t="s">
        <v>16</v>
      </c>
      <c r="D31" s="40" t="n">
        <v>500</v>
      </c>
      <c r="E31" s="327" t="n">
        <v>5038.75</v>
      </c>
      <c r="F31" s="235" t="n">
        <v>1.33</v>
      </c>
      <c r="G31" s="235" t="s">
        <v>490</v>
      </c>
      <c r="H31" s="38" t="s">
        <v>632</v>
      </c>
      <c r="I31" s="133"/>
      <c r="J31" s="3"/>
      <c r="K31" s="3"/>
      <c r="L31" s="3"/>
      <c r="M31" s="276"/>
      <c r="N31" s="276"/>
      <c r="O31" s="3"/>
      <c r="P31" s="3"/>
      <c r="Q31" s="3"/>
      <c r="R31" s="328"/>
      <c r="S31" s="328"/>
      <c r="T31" s="328"/>
    </row>
    <row r="32" s="113" customFormat="true" ht="15" hidden="false" customHeight="false" outlineLevel="0" collapsed="false">
      <c r="A32" s="134"/>
      <c r="B32" s="109" t="s">
        <v>86</v>
      </c>
      <c r="C32" s="34" t="s">
        <v>16</v>
      </c>
      <c r="D32" s="40" t="n">
        <v>500</v>
      </c>
      <c r="E32" s="327" t="n">
        <v>5025.01</v>
      </c>
      <c r="F32" s="235" t="n">
        <v>1.33</v>
      </c>
      <c r="G32" s="235" t="s">
        <v>633</v>
      </c>
      <c r="H32" s="38" t="s">
        <v>634</v>
      </c>
      <c r="I32" s="133"/>
      <c r="J32" s="3"/>
      <c r="K32" s="3"/>
      <c r="L32" s="3"/>
      <c r="M32" s="276"/>
      <c r="N32" s="276"/>
      <c r="O32" s="3"/>
      <c r="P32" s="3"/>
      <c r="Q32" s="3"/>
      <c r="R32" s="328"/>
      <c r="S32" s="328"/>
      <c r="T32" s="328"/>
    </row>
    <row r="33" s="113" customFormat="true" ht="15" hidden="false" customHeight="false" outlineLevel="0" collapsed="false">
      <c r="A33" s="134"/>
      <c r="B33" s="109" t="s">
        <v>635</v>
      </c>
      <c r="C33" s="34" t="s">
        <v>16</v>
      </c>
      <c r="D33" s="40" t="n">
        <v>500</v>
      </c>
      <c r="E33" s="327" t="n">
        <v>5011.9</v>
      </c>
      <c r="F33" s="235" t="n">
        <v>1.33</v>
      </c>
      <c r="G33" s="235" t="s">
        <v>636</v>
      </c>
      <c r="H33" s="38" t="s">
        <v>637</v>
      </c>
      <c r="I33" s="133"/>
      <c r="J33" s="3"/>
      <c r="K33" s="3"/>
      <c r="L33" s="3"/>
      <c r="M33" s="276"/>
      <c r="N33" s="276"/>
      <c r="O33" s="3"/>
      <c r="P33" s="3"/>
      <c r="Q33" s="3"/>
      <c r="R33" s="328"/>
      <c r="S33" s="328"/>
      <c r="T33" s="328"/>
    </row>
    <row r="34" s="113" customFormat="true" ht="15" hidden="false" customHeight="false" outlineLevel="0" collapsed="false">
      <c r="A34" s="134"/>
      <c r="B34" s="109" t="s">
        <v>21</v>
      </c>
      <c r="C34" s="34" t="s">
        <v>16</v>
      </c>
      <c r="D34" s="40" t="n">
        <v>500</v>
      </c>
      <c r="E34" s="327" t="n">
        <v>4987.12</v>
      </c>
      <c r="F34" s="235" t="n">
        <v>1.32</v>
      </c>
      <c r="G34" s="235" t="s">
        <v>638</v>
      </c>
      <c r="H34" s="38" t="s">
        <v>639</v>
      </c>
      <c r="I34" s="133"/>
      <c r="J34" s="3"/>
      <c r="K34" s="3"/>
      <c r="L34" s="3"/>
      <c r="M34" s="276"/>
      <c r="N34" s="276"/>
      <c r="O34" s="3"/>
      <c r="P34" s="3"/>
      <c r="Q34" s="3"/>
      <c r="R34" s="328"/>
      <c r="S34" s="328"/>
      <c r="T34" s="328"/>
    </row>
    <row r="35" s="113" customFormat="true" ht="15" hidden="false" customHeight="false" outlineLevel="0" collapsed="false">
      <c r="A35" s="134"/>
      <c r="B35" s="109" t="s">
        <v>35</v>
      </c>
      <c r="C35" s="34" t="s">
        <v>39</v>
      </c>
      <c r="D35" s="40" t="n">
        <v>500</v>
      </c>
      <c r="E35" s="327" t="n">
        <v>4982.79</v>
      </c>
      <c r="F35" s="235" t="n">
        <v>1.32</v>
      </c>
      <c r="G35" s="235" t="s">
        <v>133</v>
      </c>
      <c r="H35" s="38" t="s">
        <v>640</v>
      </c>
      <c r="I35" s="133"/>
      <c r="J35" s="3"/>
      <c r="K35" s="3"/>
      <c r="L35" s="3"/>
      <c r="M35" s="276"/>
      <c r="N35" s="276"/>
      <c r="O35" s="3"/>
      <c r="P35" s="3"/>
      <c r="Q35" s="3"/>
      <c r="R35" s="328"/>
      <c r="S35" s="328"/>
      <c r="T35" s="328"/>
    </row>
    <row r="36" s="113" customFormat="true" ht="15" hidden="false" customHeight="false" outlineLevel="0" collapsed="false">
      <c r="A36" s="134"/>
      <c r="B36" s="109" t="s">
        <v>96</v>
      </c>
      <c r="C36" s="34" t="s">
        <v>22</v>
      </c>
      <c r="D36" s="40" t="n">
        <v>500</v>
      </c>
      <c r="E36" s="327" t="n">
        <v>4952.11</v>
      </c>
      <c r="F36" s="235" t="n">
        <v>1.31</v>
      </c>
      <c r="G36" s="235" t="s">
        <v>641</v>
      </c>
      <c r="H36" s="38" t="s">
        <v>97</v>
      </c>
      <c r="I36" s="133"/>
      <c r="J36" s="3"/>
      <c r="K36" s="3"/>
      <c r="L36" s="3"/>
      <c r="M36" s="276"/>
      <c r="N36" s="276"/>
      <c r="O36" s="3"/>
      <c r="P36" s="3"/>
      <c r="Q36" s="3"/>
      <c r="R36" s="328"/>
      <c r="S36" s="328"/>
      <c r="T36" s="328"/>
    </row>
    <row r="37" s="113" customFormat="true" ht="15" hidden="false" customHeight="false" outlineLevel="0" collapsed="false">
      <c r="A37" s="134"/>
      <c r="B37" s="109" t="s">
        <v>607</v>
      </c>
      <c r="C37" s="34" t="s">
        <v>16</v>
      </c>
      <c r="D37" s="40" t="n">
        <v>500</v>
      </c>
      <c r="E37" s="327" t="n">
        <v>4947.71</v>
      </c>
      <c r="F37" s="235" t="n">
        <v>1.31</v>
      </c>
      <c r="G37" s="235" t="s">
        <v>642</v>
      </c>
      <c r="H37" s="38" t="s">
        <v>643</v>
      </c>
      <c r="I37" s="133"/>
      <c r="J37" s="3"/>
      <c r="K37" s="3"/>
      <c r="L37" s="3"/>
      <c r="M37" s="276"/>
      <c r="N37" s="276"/>
      <c r="O37" s="3"/>
      <c r="P37" s="3"/>
      <c r="Q37" s="3"/>
      <c r="R37" s="328"/>
      <c r="S37" s="328"/>
      <c r="T37" s="328"/>
    </row>
    <row r="38" s="113" customFormat="true" ht="15" hidden="false" customHeight="false" outlineLevel="0" collapsed="false">
      <c r="A38" s="134"/>
      <c r="B38" s="109" t="s">
        <v>21</v>
      </c>
      <c r="C38" s="34" t="s">
        <v>22</v>
      </c>
      <c r="D38" s="40" t="n">
        <v>450</v>
      </c>
      <c r="E38" s="327" t="n">
        <v>4513.37</v>
      </c>
      <c r="F38" s="235" t="n">
        <v>1.19</v>
      </c>
      <c r="G38" s="235" t="s">
        <v>23</v>
      </c>
      <c r="H38" s="38" t="s">
        <v>24</v>
      </c>
      <c r="I38" s="133"/>
      <c r="J38" s="3"/>
      <c r="K38" s="3"/>
      <c r="L38" s="3"/>
      <c r="M38" s="276"/>
      <c r="N38" s="276"/>
      <c r="O38" s="3"/>
      <c r="P38" s="3"/>
      <c r="Q38" s="3"/>
      <c r="R38" s="328"/>
      <c r="S38" s="328"/>
      <c r="T38" s="328"/>
    </row>
    <row r="39" s="113" customFormat="true" ht="15" hidden="false" customHeight="false" outlineLevel="0" collapsed="false">
      <c r="A39" s="134"/>
      <c r="B39" s="109" t="s">
        <v>35</v>
      </c>
      <c r="C39" s="34" t="s">
        <v>22</v>
      </c>
      <c r="D39" s="40" t="n">
        <v>400</v>
      </c>
      <c r="E39" s="327" t="n">
        <v>3972.98</v>
      </c>
      <c r="F39" s="235" t="n">
        <v>1.05</v>
      </c>
      <c r="G39" s="235" t="s">
        <v>644</v>
      </c>
      <c r="H39" s="38" t="s">
        <v>645</v>
      </c>
      <c r="I39" s="133"/>
      <c r="J39" s="3"/>
      <c r="K39" s="3"/>
      <c r="L39" s="3"/>
      <c r="M39" s="276"/>
      <c r="N39" s="276"/>
      <c r="O39" s="3"/>
      <c r="P39" s="3"/>
      <c r="Q39" s="3"/>
      <c r="R39" s="328"/>
      <c r="S39" s="328"/>
      <c r="T39" s="328"/>
    </row>
    <row r="40" s="113" customFormat="true" ht="15" hidden="false" customHeight="false" outlineLevel="0" collapsed="false">
      <c r="A40" s="134"/>
      <c r="B40" s="109" t="s">
        <v>102</v>
      </c>
      <c r="C40" s="34" t="s">
        <v>16</v>
      </c>
      <c r="D40" s="40" t="n">
        <v>350</v>
      </c>
      <c r="E40" s="327" t="n">
        <v>3483.24</v>
      </c>
      <c r="F40" s="235" t="n">
        <v>0.92</v>
      </c>
      <c r="G40" s="235" t="s">
        <v>394</v>
      </c>
      <c r="H40" s="38" t="s">
        <v>646</v>
      </c>
      <c r="I40" s="133"/>
      <c r="J40" s="3"/>
      <c r="K40" s="3"/>
      <c r="L40" s="3"/>
      <c r="M40" s="276"/>
      <c r="N40" s="276"/>
      <c r="O40" s="3"/>
      <c r="P40" s="3"/>
      <c r="Q40" s="3"/>
      <c r="R40" s="328"/>
      <c r="S40" s="328"/>
      <c r="T40" s="328"/>
    </row>
    <row r="41" s="113" customFormat="true" ht="15" hidden="false" customHeight="false" outlineLevel="0" collapsed="false">
      <c r="A41" s="134"/>
      <c r="B41" s="109" t="s">
        <v>25</v>
      </c>
      <c r="C41" s="34" t="s">
        <v>16</v>
      </c>
      <c r="D41" s="40" t="n">
        <v>350</v>
      </c>
      <c r="E41" s="327" t="n">
        <v>3478.93</v>
      </c>
      <c r="F41" s="235" t="n">
        <v>0.92</v>
      </c>
      <c r="G41" s="235" t="s">
        <v>647</v>
      </c>
      <c r="H41" s="38" t="s">
        <v>104</v>
      </c>
      <c r="I41" s="133"/>
      <c r="J41" s="3"/>
      <c r="K41" s="3"/>
      <c r="L41" s="3"/>
      <c r="M41" s="276"/>
      <c r="N41" s="276"/>
      <c r="O41" s="3"/>
      <c r="P41" s="3"/>
      <c r="Q41" s="3"/>
      <c r="R41" s="328"/>
      <c r="S41" s="328"/>
      <c r="T41" s="328"/>
    </row>
    <row r="42" s="113" customFormat="true" ht="15" hidden="false" customHeight="false" outlineLevel="0" collapsed="false">
      <c r="A42" s="134"/>
      <c r="B42" s="109" t="s">
        <v>285</v>
      </c>
      <c r="C42" s="34" t="s">
        <v>16</v>
      </c>
      <c r="D42" s="40" t="n">
        <v>300</v>
      </c>
      <c r="E42" s="327" t="n">
        <v>2921.03</v>
      </c>
      <c r="F42" s="235" t="n">
        <v>0.77</v>
      </c>
      <c r="G42" s="235" t="s">
        <v>648</v>
      </c>
      <c r="H42" s="38" t="s">
        <v>649</v>
      </c>
      <c r="I42" s="133"/>
      <c r="J42" s="3"/>
      <c r="K42" s="3"/>
      <c r="L42" s="3"/>
      <c r="M42" s="276"/>
      <c r="N42" s="276"/>
      <c r="O42" s="3"/>
      <c r="P42" s="3"/>
      <c r="Q42" s="3"/>
      <c r="R42" s="328"/>
      <c r="S42" s="328"/>
      <c r="T42" s="328"/>
    </row>
    <row r="43" s="113" customFormat="true" ht="15" hidden="false" customHeight="false" outlineLevel="0" collapsed="false">
      <c r="A43" s="134"/>
      <c r="B43" s="109" t="s">
        <v>273</v>
      </c>
      <c r="C43" s="34" t="s">
        <v>16</v>
      </c>
      <c r="D43" s="40" t="n">
        <v>200</v>
      </c>
      <c r="E43" s="327" t="n">
        <v>2534.02</v>
      </c>
      <c r="F43" s="235" t="n">
        <v>0.67</v>
      </c>
      <c r="G43" s="235" t="s">
        <v>650</v>
      </c>
      <c r="H43" s="38" t="s">
        <v>651</v>
      </c>
      <c r="I43" s="133"/>
      <c r="J43" s="3"/>
      <c r="K43" s="3"/>
      <c r="L43" s="3"/>
      <c r="M43" s="276"/>
      <c r="N43" s="276"/>
      <c r="O43" s="3"/>
      <c r="P43" s="3"/>
      <c r="Q43" s="3"/>
      <c r="R43" s="328"/>
      <c r="S43" s="328"/>
      <c r="T43" s="328"/>
    </row>
    <row r="44" s="113" customFormat="true" ht="15" hidden="false" customHeight="false" outlineLevel="0" collapsed="false">
      <c r="A44" s="134"/>
      <c r="B44" s="109" t="s">
        <v>306</v>
      </c>
      <c r="C44" s="34" t="s">
        <v>16</v>
      </c>
      <c r="D44" s="40" t="n">
        <v>250</v>
      </c>
      <c r="E44" s="327" t="n">
        <v>2522.89</v>
      </c>
      <c r="F44" s="235" t="n">
        <v>0.67</v>
      </c>
      <c r="G44" s="235" t="s">
        <v>652</v>
      </c>
      <c r="H44" s="38" t="s">
        <v>653</v>
      </c>
      <c r="I44" s="133"/>
      <c r="J44" s="3"/>
      <c r="K44" s="3"/>
      <c r="L44" s="3"/>
      <c r="M44" s="276"/>
      <c r="N44" s="276"/>
      <c r="O44" s="3"/>
      <c r="P44" s="3"/>
      <c r="Q44" s="3"/>
      <c r="R44" s="328"/>
      <c r="S44" s="328"/>
      <c r="T44" s="328"/>
    </row>
    <row r="45" s="113" customFormat="true" ht="15" hidden="false" customHeight="false" outlineLevel="0" collapsed="false">
      <c r="A45" s="134"/>
      <c r="B45" s="109" t="s">
        <v>273</v>
      </c>
      <c r="C45" s="34" t="s">
        <v>16</v>
      </c>
      <c r="D45" s="40" t="n">
        <v>200</v>
      </c>
      <c r="E45" s="327" t="n">
        <v>2522.76</v>
      </c>
      <c r="F45" s="235" t="n">
        <v>0.67</v>
      </c>
      <c r="G45" s="235" t="s">
        <v>654</v>
      </c>
      <c r="H45" s="38" t="s">
        <v>655</v>
      </c>
      <c r="I45" s="133"/>
      <c r="J45" s="3"/>
      <c r="K45" s="3"/>
      <c r="L45" s="3"/>
      <c r="M45" s="276"/>
      <c r="N45" s="276"/>
      <c r="O45" s="3"/>
      <c r="P45" s="3"/>
      <c r="Q45" s="3"/>
      <c r="R45" s="328"/>
      <c r="S45" s="328"/>
      <c r="T45" s="328"/>
    </row>
    <row r="46" s="113" customFormat="true" ht="15" hidden="false" customHeight="false" outlineLevel="0" collapsed="false">
      <c r="A46" s="134"/>
      <c r="B46" s="109" t="s">
        <v>350</v>
      </c>
      <c r="C46" s="34" t="s">
        <v>16</v>
      </c>
      <c r="D46" s="40" t="n">
        <v>250</v>
      </c>
      <c r="E46" s="327" t="n">
        <v>2506.05</v>
      </c>
      <c r="F46" s="235" t="n">
        <v>0.66</v>
      </c>
      <c r="G46" s="235" t="s">
        <v>656</v>
      </c>
      <c r="H46" s="38" t="s">
        <v>657</v>
      </c>
      <c r="I46" s="133"/>
      <c r="J46" s="3"/>
      <c r="K46" s="3"/>
      <c r="L46" s="3"/>
      <c r="M46" s="276"/>
      <c r="N46" s="276"/>
      <c r="O46" s="3"/>
      <c r="P46" s="3"/>
      <c r="Q46" s="3"/>
      <c r="R46" s="328"/>
      <c r="S46" s="328"/>
      <c r="T46" s="328"/>
    </row>
    <row r="47" s="113" customFormat="true" ht="15" hidden="false" customHeight="false" outlineLevel="0" collapsed="false">
      <c r="A47" s="134"/>
      <c r="B47" s="109" t="s">
        <v>658</v>
      </c>
      <c r="C47" s="34" t="s">
        <v>16</v>
      </c>
      <c r="D47" s="40" t="n">
        <v>250</v>
      </c>
      <c r="E47" s="327" t="n">
        <v>2488.39</v>
      </c>
      <c r="F47" s="235" t="n">
        <v>0.66</v>
      </c>
      <c r="G47" s="331" t="n">
        <v>44267</v>
      </c>
      <c r="H47" s="38" t="s">
        <v>659</v>
      </c>
      <c r="I47" s="133"/>
      <c r="J47" s="3"/>
      <c r="K47" s="3"/>
      <c r="L47" s="3"/>
      <c r="M47" s="276"/>
      <c r="N47" s="276"/>
      <c r="O47" s="3"/>
      <c r="P47" s="3"/>
      <c r="Q47" s="3"/>
      <c r="R47" s="328"/>
      <c r="S47" s="328"/>
      <c r="T47" s="328"/>
    </row>
    <row r="48" s="113" customFormat="true" ht="15" hidden="false" customHeight="false" outlineLevel="0" collapsed="false">
      <c r="A48" s="134"/>
      <c r="B48" s="109" t="s">
        <v>306</v>
      </c>
      <c r="C48" s="34" t="s">
        <v>22</v>
      </c>
      <c r="D48" s="40" t="n">
        <v>250</v>
      </c>
      <c r="E48" s="327" t="n">
        <v>2481.74</v>
      </c>
      <c r="F48" s="235" t="n">
        <v>0.66</v>
      </c>
      <c r="G48" s="235" t="s">
        <v>660</v>
      </c>
      <c r="H48" s="38" t="s">
        <v>661</v>
      </c>
      <c r="I48" s="133"/>
      <c r="J48" s="3"/>
      <c r="K48" s="3"/>
      <c r="L48" s="3"/>
      <c r="M48" s="276"/>
      <c r="N48" s="276"/>
      <c r="O48" s="3"/>
      <c r="P48" s="3"/>
      <c r="Q48" s="3"/>
      <c r="R48" s="328"/>
      <c r="S48" s="328"/>
      <c r="T48" s="328"/>
    </row>
    <row r="49" s="113" customFormat="true" ht="15" hidden="false" customHeight="false" outlineLevel="0" collapsed="false">
      <c r="A49" s="134"/>
      <c r="B49" s="109" t="s">
        <v>15</v>
      </c>
      <c r="C49" s="34" t="s">
        <v>16</v>
      </c>
      <c r="D49" s="40" t="n">
        <v>200</v>
      </c>
      <c r="E49" s="327" t="n">
        <v>2053.41</v>
      </c>
      <c r="F49" s="235" t="n">
        <v>0.54</v>
      </c>
      <c r="G49" s="235" t="s">
        <v>17</v>
      </c>
      <c r="H49" s="38" t="s">
        <v>18</v>
      </c>
      <c r="I49" s="133"/>
      <c r="J49" s="3"/>
      <c r="K49" s="3"/>
      <c r="L49" s="3"/>
      <c r="M49" s="276"/>
      <c r="N49" s="276"/>
      <c r="O49" s="3"/>
      <c r="P49" s="3"/>
      <c r="Q49" s="3"/>
      <c r="R49" s="328"/>
      <c r="S49" s="328"/>
      <c r="T49" s="328"/>
    </row>
    <row r="50" s="113" customFormat="true" ht="15" hidden="false" customHeight="false" outlineLevel="0" collapsed="false">
      <c r="A50" s="134"/>
      <c r="B50" s="109" t="s">
        <v>273</v>
      </c>
      <c r="C50" s="34" t="s">
        <v>16</v>
      </c>
      <c r="D50" s="40" t="n">
        <v>200</v>
      </c>
      <c r="E50" s="327" t="n">
        <v>2006.9</v>
      </c>
      <c r="F50" s="235" t="n">
        <v>0.53</v>
      </c>
      <c r="G50" s="235" t="s">
        <v>439</v>
      </c>
      <c r="H50" s="38" t="s">
        <v>662</v>
      </c>
      <c r="I50" s="133"/>
      <c r="J50" s="3"/>
      <c r="K50" s="3"/>
      <c r="L50" s="3"/>
      <c r="M50" s="276"/>
      <c r="N50" s="276"/>
      <c r="O50" s="3"/>
      <c r="P50" s="3"/>
      <c r="Q50" s="3"/>
      <c r="R50" s="328"/>
      <c r="S50" s="328"/>
      <c r="T50" s="328"/>
    </row>
    <row r="51" s="113" customFormat="true" ht="15" hidden="false" customHeight="false" outlineLevel="0" collapsed="false">
      <c r="A51" s="134"/>
      <c r="B51" s="109" t="s">
        <v>635</v>
      </c>
      <c r="C51" s="34" t="s">
        <v>16</v>
      </c>
      <c r="D51" s="40" t="n">
        <v>200</v>
      </c>
      <c r="E51" s="327" t="n">
        <v>2005.82</v>
      </c>
      <c r="F51" s="235" t="n">
        <v>0.53</v>
      </c>
      <c r="G51" s="235" t="s">
        <v>663</v>
      </c>
      <c r="H51" s="38" t="s">
        <v>664</v>
      </c>
      <c r="I51" s="133"/>
      <c r="J51" s="3"/>
      <c r="K51" s="3"/>
      <c r="L51" s="3"/>
      <c r="M51" s="276"/>
      <c r="N51" s="276"/>
      <c r="O51" s="3"/>
      <c r="P51" s="3"/>
      <c r="Q51" s="3"/>
      <c r="R51" s="328"/>
      <c r="S51" s="328"/>
      <c r="T51" s="328"/>
    </row>
    <row r="52" s="113" customFormat="true" ht="15" hidden="false" customHeight="false" outlineLevel="0" collapsed="false">
      <c r="A52" s="134"/>
      <c r="B52" s="109" t="s">
        <v>635</v>
      </c>
      <c r="C52" s="34" t="s">
        <v>16</v>
      </c>
      <c r="D52" s="40" t="n">
        <v>200</v>
      </c>
      <c r="E52" s="327" t="n">
        <v>1986.7</v>
      </c>
      <c r="F52" s="235" t="n">
        <v>0.53</v>
      </c>
      <c r="G52" s="235" t="s">
        <v>665</v>
      </c>
      <c r="H52" s="38" t="s">
        <v>666</v>
      </c>
      <c r="I52" s="133"/>
      <c r="J52" s="3"/>
      <c r="K52" s="3"/>
      <c r="L52" s="3"/>
      <c r="M52" s="276"/>
      <c r="N52" s="276"/>
      <c r="O52" s="3"/>
      <c r="P52" s="3"/>
      <c r="Q52" s="3"/>
      <c r="R52" s="328"/>
      <c r="S52" s="328"/>
      <c r="T52" s="328"/>
    </row>
    <row r="53" s="113" customFormat="true" ht="15" hidden="false" customHeight="false" outlineLevel="0" collapsed="false">
      <c r="A53" s="134"/>
      <c r="B53" s="109" t="s">
        <v>635</v>
      </c>
      <c r="C53" s="34" t="s">
        <v>16</v>
      </c>
      <c r="D53" s="40" t="n">
        <v>150</v>
      </c>
      <c r="E53" s="327" t="n">
        <v>1502.23</v>
      </c>
      <c r="F53" s="235" t="n">
        <v>0.4</v>
      </c>
      <c r="G53" s="235" t="s">
        <v>667</v>
      </c>
      <c r="H53" s="38" t="s">
        <v>668</v>
      </c>
      <c r="I53" s="133"/>
      <c r="J53" s="3"/>
      <c r="K53" s="3"/>
      <c r="L53" s="3"/>
      <c r="M53" s="276"/>
      <c r="N53" s="276"/>
      <c r="O53" s="3"/>
      <c r="P53" s="3"/>
      <c r="Q53" s="3"/>
      <c r="R53" s="328"/>
      <c r="S53" s="328"/>
      <c r="T53" s="328"/>
    </row>
    <row r="54" s="113" customFormat="true" ht="15" hidden="false" customHeight="false" outlineLevel="0" collapsed="false">
      <c r="A54" s="134"/>
      <c r="B54" s="109" t="s">
        <v>669</v>
      </c>
      <c r="C54" s="34" t="s">
        <v>39</v>
      </c>
      <c r="D54" s="40" t="n">
        <v>150</v>
      </c>
      <c r="E54" s="327" t="n">
        <v>1500.42</v>
      </c>
      <c r="F54" s="235" t="n">
        <v>0.4</v>
      </c>
      <c r="G54" s="235" t="s">
        <v>670</v>
      </c>
      <c r="H54" s="38" t="s">
        <v>671</v>
      </c>
      <c r="I54" s="133"/>
      <c r="J54" s="3"/>
      <c r="K54" s="3"/>
      <c r="L54" s="3"/>
      <c r="M54" s="276"/>
      <c r="N54" s="276"/>
      <c r="O54" s="3"/>
      <c r="P54" s="3"/>
      <c r="Q54" s="3"/>
      <c r="R54" s="328"/>
      <c r="S54" s="328"/>
      <c r="T54" s="328"/>
    </row>
    <row r="55" s="113" customFormat="true" ht="15" hidden="false" customHeight="false" outlineLevel="0" collapsed="false">
      <c r="A55" s="134"/>
      <c r="B55" s="109" t="s">
        <v>350</v>
      </c>
      <c r="C55" s="34" t="s">
        <v>16</v>
      </c>
      <c r="D55" s="40" t="n">
        <v>130</v>
      </c>
      <c r="E55" s="327" t="n">
        <v>1271.24</v>
      </c>
      <c r="F55" s="235" t="n">
        <v>0.34</v>
      </c>
      <c r="G55" s="235" t="s">
        <v>672</v>
      </c>
      <c r="H55" s="38" t="s">
        <v>673</v>
      </c>
      <c r="I55" s="133"/>
      <c r="J55" s="3"/>
      <c r="K55" s="3"/>
      <c r="L55" s="3"/>
      <c r="M55" s="276"/>
      <c r="N55" s="276"/>
      <c r="O55" s="3"/>
      <c r="P55" s="3"/>
      <c r="Q55" s="3"/>
      <c r="R55" s="328"/>
      <c r="S55" s="328"/>
      <c r="T55" s="328"/>
    </row>
    <row r="56" s="113" customFormat="true" ht="15" hidden="false" customHeight="false" outlineLevel="0" collapsed="false">
      <c r="A56" s="134"/>
      <c r="B56" s="109" t="s">
        <v>38</v>
      </c>
      <c r="C56" s="34" t="s">
        <v>39</v>
      </c>
      <c r="D56" s="40" t="n">
        <v>1000</v>
      </c>
      <c r="E56" s="327" t="n">
        <v>1003.8</v>
      </c>
      <c r="F56" s="235" t="n">
        <v>0.27</v>
      </c>
      <c r="G56" s="235" t="s">
        <v>674</v>
      </c>
      <c r="H56" s="38" t="s">
        <v>675</v>
      </c>
      <c r="I56" s="133"/>
      <c r="J56" s="3"/>
      <c r="K56" s="3"/>
      <c r="L56" s="3"/>
      <c r="M56" s="276"/>
      <c r="N56" s="276"/>
      <c r="O56" s="3"/>
      <c r="P56" s="3"/>
      <c r="Q56" s="3"/>
      <c r="R56" s="328"/>
      <c r="S56" s="328"/>
      <c r="T56" s="328"/>
    </row>
    <row r="57" s="113" customFormat="true" ht="15" hidden="false" customHeight="false" outlineLevel="0" collapsed="false">
      <c r="A57" s="134"/>
      <c r="B57" s="109" t="s">
        <v>635</v>
      </c>
      <c r="C57" s="34" t="s">
        <v>16</v>
      </c>
      <c r="D57" s="40" t="n">
        <v>100</v>
      </c>
      <c r="E57" s="327" t="n">
        <v>1002.19</v>
      </c>
      <c r="F57" s="235" t="n">
        <v>0.27</v>
      </c>
      <c r="G57" s="235" t="s">
        <v>676</v>
      </c>
      <c r="H57" s="38" t="s">
        <v>677</v>
      </c>
      <c r="I57" s="133"/>
      <c r="J57" s="3"/>
      <c r="K57" s="3"/>
      <c r="L57" s="3"/>
      <c r="M57" s="276"/>
      <c r="N57" s="276"/>
      <c r="O57" s="3"/>
      <c r="P57" s="3"/>
      <c r="Q57" s="3"/>
      <c r="R57" s="328"/>
      <c r="S57" s="328"/>
      <c r="T57" s="328"/>
    </row>
    <row r="58" s="113" customFormat="true" ht="15" hidden="false" customHeight="false" outlineLevel="0" collapsed="false">
      <c r="A58" s="134"/>
      <c r="B58" s="109" t="s">
        <v>635</v>
      </c>
      <c r="C58" s="34" t="s">
        <v>16</v>
      </c>
      <c r="D58" s="40" t="n">
        <v>100</v>
      </c>
      <c r="E58" s="327" t="n">
        <v>1001.78</v>
      </c>
      <c r="F58" s="235" t="n">
        <v>0.26</v>
      </c>
      <c r="G58" s="235" t="s">
        <v>678</v>
      </c>
      <c r="H58" s="38" t="s">
        <v>679</v>
      </c>
      <c r="I58" s="133"/>
      <c r="J58" s="3"/>
      <c r="K58" s="3"/>
      <c r="L58" s="3"/>
      <c r="M58" s="276"/>
      <c r="N58" s="276"/>
      <c r="O58" s="3"/>
      <c r="P58" s="3"/>
      <c r="Q58" s="3"/>
      <c r="R58" s="328"/>
      <c r="S58" s="328"/>
      <c r="T58" s="328"/>
    </row>
    <row r="59" s="113" customFormat="true" ht="15" hidden="false" customHeight="false" outlineLevel="0" collapsed="false">
      <c r="A59" s="134"/>
      <c r="B59" s="109" t="s">
        <v>350</v>
      </c>
      <c r="C59" s="34" t="s">
        <v>16</v>
      </c>
      <c r="D59" s="40" t="n">
        <v>100</v>
      </c>
      <c r="E59" s="327" t="n">
        <v>1001.51</v>
      </c>
      <c r="F59" s="235" t="n">
        <v>0.26</v>
      </c>
      <c r="G59" s="235" t="s">
        <v>680</v>
      </c>
      <c r="H59" s="38" t="s">
        <v>681</v>
      </c>
      <c r="I59" s="133"/>
      <c r="J59" s="3"/>
      <c r="K59" s="3"/>
      <c r="L59" s="3"/>
      <c r="M59" s="276"/>
      <c r="N59" s="276"/>
      <c r="O59" s="3"/>
      <c r="P59" s="3"/>
      <c r="Q59" s="3"/>
      <c r="R59" s="328"/>
      <c r="S59" s="328"/>
      <c r="T59" s="328"/>
    </row>
    <row r="60" s="113" customFormat="true" ht="15" hidden="false" customHeight="false" outlineLevel="0" collapsed="false">
      <c r="A60" s="134"/>
      <c r="B60" s="109" t="s">
        <v>682</v>
      </c>
      <c r="C60" s="34" t="s">
        <v>16</v>
      </c>
      <c r="D60" s="40" t="n">
        <v>100</v>
      </c>
      <c r="E60" s="327" t="n">
        <v>994.61</v>
      </c>
      <c r="F60" s="235" t="n">
        <v>0.26</v>
      </c>
      <c r="G60" s="235" t="s">
        <v>683</v>
      </c>
      <c r="H60" s="38" t="s">
        <v>684</v>
      </c>
      <c r="I60" s="133"/>
      <c r="J60" s="3"/>
      <c r="K60" s="3"/>
      <c r="L60" s="3"/>
      <c r="M60" s="276"/>
      <c r="N60" s="276"/>
      <c r="O60" s="3"/>
      <c r="P60" s="3"/>
      <c r="Q60" s="3"/>
      <c r="R60" s="328"/>
      <c r="S60" s="328"/>
      <c r="T60" s="328"/>
    </row>
    <row r="61" s="113" customFormat="true" ht="15" hidden="false" customHeight="false" outlineLevel="0" collapsed="false">
      <c r="A61" s="134"/>
      <c r="B61" s="109" t="s">
        <v>185</v>
      </c>
      <c r="C61" s="34" t="s">
        <v>16</v>
      </c>
      <c r="D61" s="40" t="n">
        <v>100</v>
      </c>
      <c r="E61" s="327" t="n">
        <v>985.23</v>
      </c>
      <c r="F61" s="235" t="n">
        <v>0.26</v>
      </c>
      <c r="G61" s="235" t="s">
        <v>685</v>
      </c>
      <c r="H61" s="38" t="s">
        <v>686</v>
      </c>
      <c r="I61" s="133"/>
      <c r="J61" s="3"/>
      <c r="K61" s="3"/>
      <c r="L61" s="3"/>
      <c r="M61" s="276"/>
      <c r="N61" s="276"/>
      <c r="O61" s="3"/>
      <c r="P61" s="3"/>
      <c r="Q61" s="3"/>
      <c r="R61" s="328"/>
      <c r="S61" s="328"/>
      <c r="T61" s="328"/>
    </row>
    <row r="62" s="113" customFormat="true" ht="15" hidden="false" customHeight="false" outlineLevel="0" collapsed="false">
      <c r="A62" s="134"/>
      <c r="B62" s="109" t="s">
        <v>273</v>
      </c>
      <c r="C62" s="34" t="s">
        <v>16</v>
      </c>
      <c r="D62" s="40" t="n">
        <v>50</v>
      </c>
      <c r="E62" s="327" t="n">
        <v>502.32</v>
      </c>
      <c r="F62" s="235" t="n">
        <v>0.13</v>
      </c>
      <c r="G62" s="235" t="s">
        <v>687</v>
      </c>
      <c r="H62" s="38" t="s">
        <v>688</v>
      </c>
      <c r="I62" s="133"/>
      <c r="J62" s="3"/>
      <c r="K62" s="3"/>
      <c r="L62" s="3"/>
      <c r="M62" s="276"/>
      <c r="N62" s="276"/>
      <c r="O62" s="3"/>
      <c r="P62" s="3"/>
      <c r="Q62" s="3"/>
      <c r="R62" s="328"/>
      <c r="S62" s="328"/>
      <c r="T62" s="328"/>
    </row>
    <row r="63" s="113" customFormat="true" ht="15" hidden="false" customHeight="false" outlineLevel="0" collapsed="false">
      <c r="A63" s="134"/>
      <c r="B63" s="109" t="s">
        <v>625</v>
      </c>
      <c r="C63" s="34" t="s">
        <v>303</v>
      </c>
      <c r="D63" s="40" t="n">
        <v>50</v>
      </c>
      <c r="E63" s="327" t="n">
        <v>498.6</v>
      </c>
      <c r="F63" s="235" t="n">
        <v>0.13</v>
      </c>
      <c r="G63" s="235" t="s">
        <v>689</v>
      </c>
      <c r="H63" s="38" t="s">
        <v>690</v>
      </c>
      <c r="I63" s="133"/>
      <c r="J63" s="3"/>
      <c r="K63" s="3"/>
      <c r="L63" s="3"/>
      <c r="M63" s="276"/>
      <c r="N63" s="276"/>
      <c r="O63" s="3"/>
      <c r="P63" s="3"/>
      <c r="Q63" s="3"/>
      <c r="R63" s="328"/>
      <c r="S63" s="328"/>
      <c r="T63" s="328"/>
    </row>
    <row r="64" s="113" customFormat="true" ht="15" hidden="false" customHeight="false" outlineLevel="0" collapsed="false">
      <c r="A64" s="134"/>
      <c r="B64" s="109" t="s">
        <v>306</v>
      </c>
      <c r="C64" s="34" t="s">
        <v>16</v>
      </c>
      <c r="D64" s="40" t="n">
        <v>50</v>
      </c>
      <c r="E64" s="327" t="n">
        <v>498.48</v>
      </c>
      <c r="F64" s="235" t="n">
        <v>0.13</v>
      </c>
      <c r="G64" s="235" t="s">
        <v>691</v>
      </c>
      <c r="H64" s="38" t="s">
        <v>692</v>
      </c>
      <c r="I64" s="133"/>
      <c r="J64" s="3"/>
      <c r="K64" s="3"/>
      <c r="L64" s="3"/>
      <c r="M64" s="276"/>
      <c r="N64" s="276"/>
      <c r="O64" s="3"/>
      <c r="P64" s="3"/>
      <c r="Q64" s="3"/>
      <c r="R64" s="328"/>
      <c r="S64" s="328"/>
      <c r="T64" s="328"/>
    </row>
    <row r="65" s="113" customFormat="true" ht="15" hidden="false" customHeight="false" outlineLevel="0" collapsed="false">
      <c r="A65" s="134"/>
      <c r="B65" s="109" t="s">
        <v>350</v>
      </c>
      <c r="C65" s="34" t="s">
        <v>16</v>
      </c>
      <c r="D65" s="40" t="n">
        <v>25</v>
      </c>
      <c r="E65" s="327" t="n">
        <v>243.68</v>
      </c>
      <c r="F65" s="235" t="n">
        <v>0.06</v>
      </c>
      <c r="G65" s="235" t="s">
        <v>693</v>
      </c>
      <c r="H65" s="38" t="s">
        <v>694</v>
      </c>
      <c r="I65" s="133"/>
      <c r="J65" s="3"/>
      <c r="K65" s="3"/>
      <c r="L65" s="3"/>
      <c r="M65" s="276"/>
      <c r="N65" s="276"/>
      <c r="O65" s="3"/>
      <c r="P65" s="3"/>
      <c r="Q65" s="3"/>
      <c r="R65" s="328"/>
      <c r="S65" s="328"/>
      <c r="T65" s="328"/>
    </row>
    <row r="66" s="113" customFormat="true" ht="15" hidden="false" customHeight="false" outlineLevel="0" collapsed="false">
      <c r="A66" s="134"/>
      <c r="B66" s="109" t="s">
        <v>302</v>
      </c>
      <c r="C66" s="34" t="s">
        <v>22</v>
      </c>
      <c r="D66" s="40" t="n">
        <v>10</v>
      </c>
      <c r="E66" s="327" t="n">
        <v>101.19</v>
      </c>
      <c r="F66" s="235" t="n">
        <v>0.03</v>
      </c>
      <c r="G66" s="235" t="s">
        <v>695</v>
      </c>
      <c r="H66" s="38" t="s">
        <v>696</v>
      </c>
      <c r="I66" s="133"/>
      <c r="J66" s="3"/>
      <c r="K66" s="3"/>
      <c r="L66" s="3"/>
      <c r="M66" s="276"/>
      <c r="N66" s="276"/>
      <c r="O66" s="3"/>
      <c r="P66" s="3"/>
      <c r="Q66" s="3"/>
      <c r="R66" s="328"/>
      <c r="S66" s="328"/>
      <c r="T66" s="328"/>
    </row>
    <row r="67" s="113" customFormat="true" ht="15" hidden="false" customHeight="false" outlineLevel="0" collapsed="false">
      <c r="A67" s="134"/>
      <c r="B67" s="109" t="s">
        <v>25</v>
      </c>
      <c r="C67" s="34" t="s">
        <v>16</v>
      </c>
      <c r="D67" s="40" t="n">
        <v>10</v>
      </c>
      <c r="E67" s="327" t="n">
        <v>99.47</v>
      </c>
      <c r="F67" s="235" t="n">
        <v>0.03</v>
      </c>
      <c r="G67" s="235" t="s">
        <v>697</v>
      </c>
      <c r="H67" s="38" t="s">
        <v>698</v>
      </c>
      <c r="I67" s="133"/>
      <c r="J67" s="3"/>
      <c r="K67" s="3"/>
      <c r="L67" s="3"/>
      <c r="M67" s="276"/>
      <c r="N67" s="276"/>
      <c r="O67" s="3"/>
      <c r="P67" s="3"/>
      <c r="Q67" s="3"/>
      <c r="R67" s="328"/>
      <c r="S67" s="328"/>
      <c r="T67" s="328"/>
    </row>
    <row r="68" s="113" customFormat="true" ht="15" hidden="false" customHeight="false" outlineLevel="0" collapsed="false">
      <c r="A68" s="134"/>
      <c r="B68" s="109" t="s">
        <v>35</v>
      </c>
      <c r="C68" s="34" t="s">
        <v>16</v>
      </c>
      <c r="D68" s="40" t="n">
        <v>10</v>
      </c>
      <c r="E68" s="327" t="n">
        <v>99.31</v>
      </c>
      <c r="F68" s="235" t="n">
        <v>0.03</v>
      </c>
      <c r="G68" s="235" t="s">
        <v>36</v>
      </c>
      <c r="H68" s="38" t="s">
        <v>37</v>
      </c>
      <c r="I68" s="133"/>
      <c r="J68" s="3"/>
      <c r="K68" s="3"/>
      <c r="L68" s="3"/>
      <c r="M68" s="276"/>
      <c r="N68" s="276"/>
      <c r="O68" s="3"/>
      <c r="P68" s="3"/>
      <c r="Q68" s="3"/>
      <c r="R68" s="328"/>
      <c r="S68" s="328"/>
      <c r="T68" s="328"/>
    </row>
    <row r="69" s="113" customFormat="true" ht="15" hidden="false" customHeight="false" outlineLevel="0" collapsed="false">
      <c r="A69" s="134"/>
      <c r="B69" s="109" t="s">
        <v>94</v>
      </c>
      <c r="C69" s="34" t="s">
        <v>16</v>
      </c>
      <c r="D69" s="40" t="n">
        <v>8</v>
      </c>
      <c r="E69" s="327" t="n">
        <v>81.23</v>
      </c>
      <c r="F69" s="235" t="n">
        <v>0.02</v>
      </c>
      <c r="G69" s="235" t="s">
        <v>198</v>
      </c>
      <c r="H69" s="38" t="s">
        <v>562</v>
      </c>
      <c r="I69" s="133"/>
      <c r="J69" s="3"/>
      <c r="K69" s="3"/>
      <c r="L69" s="3"/>
      <c r="M69" s="276"/>
      <c r="N69" s="276"/>
      <c r="O69" s="3"/>
      <c r="P69" s="3"/>
      <c r="Q69" s="3"/>
      <c r="R69" s="328"/>
      <c r="S69" s="328"/>
      <c r="T69" s="328"/>
    </row>
    <row r="70" s="113" customFormat="true" ht="15" hidden="false" customHeight="false" outlineLevel="0" collapsed="false">
      <c r="A70" s="134"/>
      <c r="B70" s="109" t="s">
        <v>350</v>
      </c>
      <c r="C70" s="34" t="s">
        <v>16</v>
      </c>
      <c r="D70" s="40" t="n">
        <v>8</v>
      </c>
      <c r="E70" s="327" t="n">
        <v>78.32</v>
      </c>
      <c r="F70" s="235" t="n">
        <v>0.02</v>
      </c>
      <c r="G70" s="235" t="s">
        <v>699</v>
      </c>
      <c r="H70" s="38" t="s">
        <v>700</v>
      </c>
      <c r="I70" s="133"/>
      <c r="J70" s="3"/>
      <c r="K70" s="3"/>
      <c r="L70" s="3"/>
      <c r="M70" s="276"/>
      <c r="N70" s="276"/>
      <c r="O70" s="3"/>
      <c r="P70" s="3"/>
      <c r="Q70" s="3"/>
      <c r="R70" s="328"/>
      <c r="S70" s="328"/>
      <c r="T70" s="328"/>
    </row>
    <row r="71" s="113" customFormat="true" ht="15" hidden="false" customHeight="false" outlineLevel="0" collapsed="false">
      <c r="A71" s="134"/>
      <c r="B71" s="12" t="s">
        <v>42</v>
      </c>
      <c r="C71" s="28"/>
      <c r="D71" s="227"/>
      <c r="E71" s="230" t="n">
        <v>295875.26</v>
      </c>
      <c r="F71" s="230" t="n">
        <v>78.25</v>
      </c>
      <c r="G71" s="228"/>
      <c r="H71" s="326"/>
      <c r="I71" s="3"/>
      <c r="J71" s="3"/>
      <c r="K71" s="3"/>
      <c r="L71" s="3"/>
      <c r="M71" s="276"/>
      <c r="N71" s="276"/>
      <c r="O71" s="3"/>
      <c r="P71" s="3"/>
      <c r="Q71" s="3"/>
      <c r="R71" s="328"/>
      <c r="S71" s="328"/>
      <c r="T71" s="328"/>
    </row>
    <row r="72" customFormat="false" ht="15" hidden="false" customHeight="false" outlineLevel="0" collapsed="false">
      <c r="A72" s="315"/>
      <c r="B72" s="332" t="s">
        <v>240</v>
      </c>
      <c r="C72" s="28"/>
      <c r="D72" s="227"/>
      <c r="E72" s="228"/>
      <c r="F72" s="228"/>
      <c r="G72" s="228"/>
      <c r="H72" s="38"/>
      <c r="J72" s="3"/>
    </row>
    <row r="73" customFormat="false" ht="15" hidden="false" customHeight="false" outlineLevel="0" collapsed="false">
      <c r="A73" s="315"/>
      <c r="B73" s="39" t="s">
        <v>14</v>
      </c>
      <c r="C73" s="28"/>
      <c r="D73" s="227"/>
      <c r="E73" s="228"/>
      <c r="F73" s="228"/>
      <c r="G73" s="228"/>
      <c r="H73" s="38"/>
      <c r="J73" s="3"/>
    </row>
    <row r="74" customFormat="false" ht="15" hidden="false" customHeight="false" outlineLevel="0" collapsed="false">
      <c r="A74" s="315"/>
      <c r="B74" s="225" t="s">
        <v>701</v>
      </c>
      <c r="C74" s="225" t="s">
        <v>16</v>
      </c>
      <c r="D74" s="225" t="n">
        <v>18</v>
      </c>
      <c r="E74" s="225" t="n">
        <v>190.47</v>
      </c>
      <c r="F74" s="225" t="n">
        <v>0.05</v>
      </c>
      <c r="G74" s="225" t="s">
        <v>702</v>
      </c>
      <c r="H74" s="225" t="s">
        <v>703</v>
      </c>
      <c r="J74" s="3"/>
    </row>
    <row r="75" customFormat="false" ht="15" hidden="false" customHeight="false" outlineLevel="0" collapsed="false">
      <c r="A75" s="315"/>
      <c r="B75" s="225" t="s">
        <v>704</v>
      </c>
      <c r="C75" s="225" t="s">
        <v>16</v>
      </c>
      <c r="D75" s="225" t="n">
        <v>20</v>
      </c>
      <c r="E75" s="225" t="n">
        <v>157.84</v>
      </c>
      <c r="F75" s="225" t="n">
        <v>0.04</v>
      </c>
      <c r="G75" s="225" t="s">
        <v>203</v>
      </c>
      <c r="H75" s="225" t="s">
        <v>705</v>
      </c>
      <c r="J75" s="3"/>
    </row>
    <row r="76" customFormat="false" ht="15" hidden="false" customHeight="false" outlineLevel="0" collapsed="false">
      <c r="A76" s="315"/>
      <c r="B76" s="225" t="s">
        <v>706</v>
      </c>
      <c r="C76" s="225" t="s">
        <v>16</v>
      </c>
      <c r="D76" s="333" t="n">
        <v>8</v>
      </c>
      <c r="E76" s="327" t="n">
        <v>85.88</v>
      </c>
      <c r="F76" s="327" t="n">
        <v>0.02</v>
      </c>
      <c r="G76" s="327" t="s">
        <v>702</v>
      </c>
      <c r="H76" s="38" t="s">
        <v>707</v>
      </c>
      <c r="J76" s="3"/>
    </row>
    <row r="77" customFormat="false" ht="15" hidden="false" customHeight="false" outlineLevel="0" collapsed="false">
      <c r="A77" s="315"/>
      <c r="B77" s="12" t="s">
        <v>42</v>
      </c>
      <c r="C77" s="28"/>
      <c r="D77" s="227"/>
      <c r="E77" s="230" t="n">
        <v>434.19</v>
      </c>
      <c r="F77" s="230" t="n">
        <v>0.11</v>
      </c>
      <c r="G77" s="228"/>
      <c r="H77" s="38"/>
      <c r="J77" s="3"/>
      <c r="R77" s="328"/>
      <c r="S77" s="328"/>
      <c r="T77" s="328"/>
    </row>
    <row r="78" customFormat="false" ht="15" hidden="false" customHeight="false" outlineLevel="0" collapsed="false">
      <c r="A78" s="315"/>
      <c r="B78" s="12" t="s">
        <v>251</v>
      </c>
      <c r="C78" s="28"/>
      <c r="D78" s="334"/>
      <c r="E78" s="228"/>
      <c r="F78" s="228"/>
      <c r="G78" s="228"/>
      <c r="H78" s="38"/>
      <c r="J78" s="3"/>
      <c r="R78" s="328"/>
      <c r="S78" s="328"/>
      <c r="T78" s="328"/>
    </row>
    <row r="79" customFormat="false" ht="15" hidden="false" customHeight="false" outlineLevel="0" collapsed="false">
      <c r="A79" s="315"/>
      <c r="B79" s="109" t="s">
        <v>708</v>
      </c>
      <c r="C79" s="120" t="s">
        <v>253</v>
      </c>
      <c r="D79" s="272" t="n">
        <v>370</v>
      </c>
      <c r="E79" s="327" t="n">
        <v>3961.05</v>
      </c>
      <c r="F79" s="327" t="n">
        <v>1.05</v>
      </c>
      <c r="G79" s="335" t="s">
        <v>709</v>
      </c>
      <c r="H79" s="38" t="s">
        <v>710</v>
      </c>
      <c r="I79" s="133"/>
      <c r="J79" s="133"/>
      <c r="K79" s="133"/>
      <c r="R79" s="328"/>
      <c r="S79" s="328"/>
      <c r="T79" s="328"/>
    </row>
    <row r="80" customFormat="false" ht="15" hidden="false" customHeight="false" outlineLevel="0" collapsed="false">
      <c r="A80" s="315"/>
      <c r="B80" s="109" t="s">
        <v>708</v>
      </c>
      <c r="C80" s="120" t="s">
        <v>253</v>
      </c>
      <c r="D80" s="272" t="n">
        <v>200</v>
      </c>
      <c r="E80" s="327" t="n">
        <v>2139.8</v>
      </c>
      <c r="F80" s="327" t="n">
        <v>0.57</v>
      </c>
      <c r="G80" s="335" t="s">
        <v>256</v>
      </c>
      <c r="H80" s="38" t="s">
        <v>257</v>
      </c>
      <c r="I80" s="133"/>
      <c r="J80" s="133"/>
      <c r="K80" s="133"/>
      <c r="R80" s="328"/>
      <c r="S80" s="328"/>
      <c r="T80" s="328"/>
    </row>
    <row r="81" customFormat="false" ht="15" hidden="false" customHeight="false" outlineLevel="0" collapsed="false">
      <c r="A81" s="315"/>
      <c r="B81" s="109" t="s">
        <v>708</v>
      </c>
      <c r="C81" s="120" t="s">
        <v>253</v>
      </c>
      <c r="D81" s="272" t="n">
        <v>361</v>
      </c>
      <c r="E81" s="327" t="n">
        <v>3869.79</v>
      </c>
      <c r="F81" s="327" t="n">
        <v>1.02</v>
      </c>
      <c r="G81" s="335" t="s">
        <v>711</v>
      </c>
      <c r="H81" s="38" t="s">
        <v>712</v>
      </c>
      <c r="I81" s="133"/>
      <c r="J81" s="133"/>
      <c r="K81" s="133"/>
      <c r="R81" s="328"/>
      <c r="S81" s="328"/>
      <c r="T81" s="328"/>
    </row>
    <row r="82" customFormat="false" ht="15" hidden="false" customHeight="false" outlineLevel="0" collapsed="false">
      <c r="A82" s="315"/>
      <c r="B82" s="109" t="s">
        <v>708</v>
      </c>
      <c r="C82" s="120" t="s">
        <v>253</v>
      </c>
      <c r="D82" s="272" t="n">
        <v>353</v>
      </c>
      <c r="E82" s="327" t="n">
        <v>3788.29</v>
      </c>
      <c r="F82" s="327" t="n">
        <v>1</v>
      </c>
      <c r="G82" s="335" t="s">
        <v>496</v>
      </c>
      <c r="H82" s="38" t="s">
        <v>713</v>
      </c>
      <c r="I82" s="133"/>
      <c r="J82" s="133"/>
      <c r="K82" s="133"/>
      <c r="R82" s="328"/>
      <c r="S82" s="328"/>
      <c r="T82" s="328"/>
    </row>
    <row r="83" customFormat="false" ht="15" hidden="false" customHeight="false" outlineLevel="0" collapsed="false">
      <c r="A83" s="315"/>
      <c r="B83" s="109" t="s">
        <v>708</v>
      </c>
      <c r="C83" s="120" t="s">
        <v>253</v>
      </c>
      <c r="D83" s="272" t="n">
        <v>200</v>
      </c>
      <c r="E83" s="327" t="n">
        <v>2150.54</v>
      </c>
      <c r="F83" s="327" t="n">
        <v>0.57</v>
      </c>
      <c r="G83" s="335" t="s">
        <v>714</v>
      </c>
      <c r="H83" s="38" t="s">
        <v>715</v>
      </c>
      <c r="I83" s="133"/>
      <c r="J83" s="133"/>
      <c r="K83" s="133"/>
      <c r="R83" s="328"/>
      <c r="S83" s="328"/>
      <c r="T83" s="328"/>
    </row>
    <row r="84" customFormat="false" ht="15" hidden="false" customHeight="false" outlineLevel="0" collapsed="false">
      <c r="A84" s="315"/>
      <c r="B84" s="12" t="s">
        <v>42</v>
      </c>
      <c r="C84" s="28"/>
      <c r="D84" s="334"/>
      <c r="E84" s="230" t="n">
        <v>15909.47</v>
      </c>
      <c r="F84" s="230" t="n">
        <v>4.21</v>
      </c>
      <c r="G84" s="228"/>
      <c r="H84" s="38"/>
      <c r="J84" s="3"/>
      <c r="R84" s="328"/>
      <c r="S84" s="328"/>
      <c r="T84" s="328"/>
    </row>
    <row r="85" customFormat="false" ht="15" hidden="false" customHeight="false" outlineLevel="0" collapsed="false">
      <c r="A85" s="315"/>
      <c r="B85" s="12" t="s">
        <v>115</v>
      </c>
      <c r="C85" s="28"/>
      <c r="D85" s="334"/>
      <c r="E85" s="228"/>
      <c r="F85" s="228"/>
      <c r="G85" s="228"/>
      <c r="H85" s="38"/>
      <c r="J85" s="3"/>
      <c r="R85" s="328"/>
      <c r="S85" s="328"/>
      <c r="T85" s="328"/>
    </row>
    <row r="86" customFormat="false" ht="15" hidden="false" customHeight="false" outlineLevel="0" collapsed="false">
      <c r="A86" s="315"/>
      <c r="B86" s="12" t="s">
        <v>113</v>
      </c>
      <c r="C86" s="28"/>
      <c r="D86" s="334"/>
      <c r="E86" s="228"/>
      <c r="F86" s="228"/>
      <c r="G86" s="228"/>
      <c r="H86" s="38"/>
      <c r="J86" s="3"/>
      <c r="R86" s="328"/>
      <c r="S86" s="328"/>
      <c r="T86" s="328"/>
    </row>
    <row r="87" customFormat="false" ht="15" hidden="false" customHeight="false" outlineLevel="0" collapsed="false">
      <c r="A87" s="315"/>
      <c r="B87" s="109" t="s">
        <v>411</v>
      </c>
      <c r="C87" s="109" t="s">
        <v>376</v>
      </c>
      <c r="D87" s="336" t="n">
        <v>1500</v>
      </c>
      <c r="E87" s="336" t="n">
        <v>7413.45</v>
      </c>
      <c r="F87" s="327" t="n">
        <v>1.96</v>
      </c>
      <c r="G87" s="337" t="s">
        <v>254</v>
      </c>
      <c r="H87" s="38" t="s">
        <v>412</v>
      </c>
      <c r="I87" s="133"/>
      <c r="J87" s="3"/>
      <c r="R87" s="328"/>
      <c r="S87" s="328"/>
      <c r="T87" s="328"/>
    </row>
    <row r="88" customFormat="false" ht="15" hidden="false" customHeight="false" outlineLevel="0" collapsed="false">
      <c r="A88" s="315"/>
      <c r="B88" s="109" t="s">
        <v>431</v>
      </c>
      <c r="C88" s="109" t="s">
        <v>376</v>
      </c>
      <c r="D88" s="336" t="n">
        <v>7500</v>
      </c>
      <c r="E88" s="336" t="n">
        <v>7078.4</v>
      </c>
      <c r="F88" s="327" t="n">
        <v>1.87</v>
      </c>
      <c r="G88" s="338" t="s">
        <v>432</v>
      </c>
      <c r="H88" s="38" t="s">
        <v>433</v>
      </c>
      <c r="I88" s="133"/>
      <c r="J88" s="3"/>
      <c r="R88" s="328"/>
      <c r="S88" s="328"/>
      <c r="T88" s="328"/>
    </row>
    <row r="89" customFormat="false" ht="15" hidden="false" customHeight="false" outlineLevel="0" collapsed="false">
      <c r="A89" s="315"/>
      <c r="B89" s="109" t="s">
        <v>431</v>
      </c>
      <c r="C89" s="109" t="s">
        <v>376</v>
      </c>
      <c r="D89" s="336" t="n">
        <v>5000</v>
      </c>
      <c r="E89" s="336" t="n">
        <v>4723.56</v>
      </c>
      <c r="F89" s="327" t="n">
        <v>1.25</v>
      </c>
      <c r="G89" s="338" t="s">
        <v>434</v>
      </c>
      <c r="H89" s="38" t="s">
        <v>716</v>
      </c>
      <c r="I89" s="133"/>
      <c r="J89" s="3"/>
      <c r="R89" s="328"/>
      <c r="S89" s="328"/>
      <c r="T89" s="328"/>
    </row>
    <row r="90" customFormat="false" ht="15" hidden="false" customHeight="false" outlineLevel="0" collapsed="false">
      <c r="A90" s="315"/>
      <c r="B90" s="109" t="s">
        <v>387</v>
      </c>
      <c r="C90" s="109" t="s">
        <v>405</v>
      </c>
      <c r="D90" s="336" t="n">
        <v>2500</v>
      </c>
      <c r="E90" s="336" t="n">
        <v>2373.68</v>
      </c>
      <c r="F90" s="327" t="n">
        <v>0.63</v>
      </c>
      <c r="G90" s="338" t="s">
        <v>717</v>
      </c>
      <c r="H90" s="38" t="s">
        <v>718</v>
      </c>
      <c r="I90" s="133"/>
      <c r="J90" s="3"/>
      <c r="R90" s="328"/>
      <c r="S90" s="328"/>
      <c r="T90" s="328"/>
    </row>
    <row r="91" customFormat="false" ht="15" hidden="false" customHeight="false" outlineLevel="0" collapsed="false">
      <c r="A91" s="315"/>
      <c r="B91" s="109" t="s">
        <v>384</v>
      </c>
      <c r="C91" s="109" t="s">
        <v>376</v>
      </c>
      <c r="D91" s="336" t="n">
        <v>2500</v>
      </c>
      <c r="E91" s="336" t="n">
        <v>2371.87</v>
      </c>
      <c r="F91" s="327" t="n">
        <v>0.63</v>
      </c>
      <c r="G91" s="338" t="s">
        <v>385</v>
      </c>
      <c r="H91" s="38" t="s">
        <v>386</v>
      </c>
      <c r="I91" s="133"/>
      <c r="J91" s="3"/>
      <c r="R91" s="328"/>
      <c r="S91" s="328"/>
      <c r="T91" s="328"/>
    </row>
    <row r="92" customFormat="false" ht="15" hidden="false" customHeight="false" outlineLevel="0" collapsed="false">
      <c r="A92" s="315"/>
      <c r="B92" s="109" t="s">
        <v>390</v>
      </c>
      <c r="C92" s="109" t="s">
        <v>372</v>
      </c>
      <c r="D92" s="336" t="n">
        <v>2500</v>
      </c>
      <c r="E92" s="336" t="n">
        <v>2349.82</v>
      </c>
      <c r="F92" s="327" t="n">
        <v>0.62</v>
      </c>
      <c r="G92" s="338" t="s">
        <v>388</v>
      </c>
      <c r="H92" s="38" t="s">
        <v>391</v>
      </c>
      <c r="I92" s="133"/>
      <c r="J92" s="3"/>
      <c r="R92" s="328"/>
      <c r="S92" s="328"/>
      <c r="T92" s="328"/>
    </row>
    <row r="93" customFormat="false" ht="15" hidden="false" customHeight="false" outlineLevel="0" collapsed="false">
      <c r="A93" s="315"/>
      <c r="B93" s="12" t="s">
        <v>42</v>
      </c>
      <c r="C93" s="28"/>
      <c r="D93" s="334"/>
      <c r="E93" s="230" t="n">
        <v>26310.78</v>
      </c>
      <c r="F93" s="230" t="n">
        <v>6.96</v>
      </c>
      <c r="G93" s="228"/>
      <c r="H93" s="38"/>
      <c r="J93" s="3"/>
      <c r="R93" s="328"/>
      <c r="S93" s="328"/>
      <c r="T93" s="328"/>
    </row>
    <row r="94" customFormat="false" ht="15" hidden="false" customHeight="false" outlineLevel="0" collapsed="false">
      <c r="A94" s="315"/>
      <c r="B94" s="121" t="s">
        <v>43</v>
      </c>
      <c r="C94" s="232"/>
      <c r="D94" s="233"/>
      <c r="E94" s="234"/>
      <c r="F94" s="235"/>
      <c r="G94" s="235"/>
      <c r="H94" s="38"/>
      <c r="J94" s="3"/>
      <c r="R94" s="328"/>
      <c r="S94" s="328"/>
      <c r="T94" s="328"/>
    </row>
    <row r="95" customFormat="false" ht="15" hidden="false" customHeight="false" outlineLevel="0" collapsed="false">
      <c r="A95" s="315"/>
      <c r="B95" s="121" t="s">
        <v>111</v>
      </c>
      <c r="C95" s="232"/>
      <c r="D95" s="40"/>
      <c r="E95" s="234"/>
      <c r="F95" s="235"/>
      <c r="G95" s="235"/>
      <c r="H95" s="38"/>
      <c r="J95" s="3"/>
      <c r="R95" s="328"/>
      <c r="S95" s="328"/>
      <c r="T95" s="328"/>
    </row>
    <row r="96" customFormat="false" ht="15" hidden="false" customHeight="false" outlineLevel="0" collapsed="false">
      <c r="A96" s="315"/>
      <c r="B96" s="236" t="s">
        <v>44</v>
      </c>
      <c r="C96" s="232" t="s">
        <v>45</v>
      </c>
      <c r="D96" s="40" t="n">
        <v>20000000</v>
      </c>
      <c r="E96" s="234" t="n">
        <v>19984</v>
      </c>
      <c r="F96" s="235" t="n">
        <v>5.29</v>
      </c>
      <c r="G96" s="235" t="s">
        <v>46</v>
      </c>
      <c r="H96" s="38" t="s">
        <v>47</v>
      </c>
      <c r="J96" s="3"/>
      <c r="R96" s="328"/>
      <c r="S96" s="328"/>
      <c r="T96" s="328"/>
    </row>
    <row r="97" customFormat="false" ht="15" hidden="false" customHeight="false" outlineLevel="0" collapsed="false">
      <c r="A97" s="315"/>
      <c r="B97" s="121" t="s">
        <v>42</v>
      </c>
      <c r="C97" s="237"/>
      <c r="D97" s="227"/>
      <c r="E97" s="238" t="n">
        <v>19984</v>
      </c>
      <c r="F97" s="238" t="n">
        <v>5.29</v>
      </c>
      <c r="G97" s="240"/>
      <c r="H97" s="38"/>
      <c r="J97" s="3"/>
      <c r="R97" s="328"/>
      <c r="S97" s="328"/>
      <c r="T97" s="328"/>
    </row>
    <row r="98" customFormat="false" ht="15" hidden="false" customHeight="false" outlineLevel="0" collapsed="false">
      <c r="A98" s="315"/>
      <c r="B98" s="12"/>
      <c r="C98" s="28"/>
      <c r="D98" s="334"/>
      <c r="E98" s="228"/>
      <c r="F98" s="228"/>
      <c r="G98" s="228"/>
      <c r="H98" s="38"/>
      <c r="J98" s="3"/>
      <c r="R98" s="328"/>
      <c r="S98" s="328"/>
      <c r="T98" s="328"/>
    </row>
    <row r="99" customFormat="false" ht="15" hidden="false" customHeight="false" outlineLevel="0" collapsed="false">
      <c r="A99" s="315"/>
      <c r="B99" s="12"/>
      <c r="C99" s="28"/>
      <c r="D99" s="334"/>
      <c r="E99" s="228"/>
      <c r="F99" s="228"/>
      <c r="G99" s="228"/>
      <c r="H99" s="38"/>
      <c r="J99" s="3"/>
      <c r="R99" s="328"/>
      <c r="S99" s="328"/>
      <c r="T99" s="328"/>
    </row>
    <row r="100" customFormat="false" ht="15" hidden="false" customHeight="false" outlineLevel="0" collapsed="false">
      <c r="A100" s="315"/>
      <c r="B100" s="12"/>
      <c r="C100" s="28"/>
      <c r="D100" s="334"/>
      <c r="E100" s="228"/>
      <c r="F100" s="228"/>
      <c r="G100" s="228"/>
      <c r="H100" s="38"/>
      <c r="J100" s="3"/>
      <c r="R100" s="328"/>
      <c r="S100" s="328"/>
      <c r="T100" s="328"/>
    </row>
    <row r="101" s="113" customFormat="true" ht="15" hidden="false" customHeight="false" outlineLevel="0" collapsed="false">
      <c r="A101" s="134"/>
      <c r="B101" s="33" t="s">
        <v>51</v>
      </c>
      <c r="C101" s="34"/>
      <c r="D101" s="40"/>
      <c r="E101" s="327"/>
      <c r="F101" s="339"/>
      <c r="G101" s="339"/>
      <c r="H101" s="52"/>
      <c r="I101" s="3"/>
      <c r="J101" s="3"/>
      <c r="K101" s="3"/>
      <c r="L101" s="3"/>
      <c r="M101" s="276"/>
      <c r="N101" s="276"/>
    </row>
    <row r="102" s="113" customFormat="true" ht="15" hidden="false" customHeight="false" outlineLevel="0" collapsed="false">
      <c r="A102" s="134"/>
      <c r="B102" s="33" t="s">
        <v>52</v>
      </c>
      <c r="C102" s="34"/>
      <c r="D102" s="40"/>
      <c r="E102" s="327" t="n">
        <v>13871.38</v>
      </c>
      <c r="F102" s="340" t="n">
        <v>3.67</v>
      </c>
      <c r="G102" s="340"/>
      <c r="H102" s="52"/>
      <c r="I102" s="133"/>
      <c r="J102" s="3"/>
      <c r="K102" s="3"/>
      <c r="L102" s="3"/>
      <c r="M102" s="276"/>
      <c r="N102" s="276"/>
      <c r="S102" s="328"/>
      <c r="T102" s="328"/>
    </row>
    <row r="103" s="113" customFormat="true" ht="15" hidden="false" customHeight="false" outlineLevel="0" collapsed="false">
      <c r="A103" s="134"/>
      <c r="B103" s="33" t="s">
        <v>53</v>
      </c>
      <c r="C103" s="34"/>
      <c r="D103" s="35"/>
      <c r="E103" s="327" t="n">
        <v>5720.54</v>
      </c>
      <c r="F103" s="340" t="n">
        <v>1.51</v>
      </c>
      <c r="G103" s="340"/>
      <c r="H103" s="52"/>
      <c r="I103" s="341"/>
      <c r="J103" s="3"/>
      <c r="K103" s="3"/>
      <c r="L103" s="3"/>
      <c r="M103" s="276"/>
      <c r="N103" s="276"/>
      <c r="S103" s="328"/>
      <c r="T103" s="328"/>
    </row>
    <row r="104" s="113" customFormat="true" ht="15" hidden="false" customHeight="false" outlineLevel="0" collapsed="false">
      <c r="A104" s="134"/>
      <c r="B104" s="55" t="s">
        <v>54</v>
      </c>
      <c r="C104" s="55"/>
      <c r="D104" s="56"/>
      <c r="E104" s="230" t="n">
        <v>378105.62</v>
      </c>
      <c r="F104" s="230" t="n">
        <v>100</v>
      </c>
      <c r="G104" s="342"/>
      <c r="H104" s="242"/>
      <c r="I104" s="3"/>
      <c r="J104" s="3"/>
      <c r="K104" s="3"/>
      <c r="L104" s="3"/>
      <c r="M104" s="276"/>
      <c r="N104" s="276"/>
      <c r="S104" s="328"/>
      <c r="T104" s="328"/>
    </row>
    <row r="105" s="113" customFormat="true" ht="15" hidden="false" customHeight="false" outlineLevel="0" collapsed="false">
      <c r="A105" s="134"/>
      <c r="B105" s="61" t="s">
        <v>258</v>
      </c>
      <c r="C105" s="62"/>
      <c r="D105" s="63"/>
      <c r="E105" s="343"/>
      <c r="F105" s="343"/>
      <c r="G105" s="343"/>
      <c r="H105" s="317"/>
      <c r="I105" s="3"/>
      <c r="J105" s="92"/>
      <c r="K105" s="3"/>
      <c r="L105" s="3"/>
      <c r="M105" s="276"/>
      <c r="N105" s="276"/>
    </row>
    <row r="106" s="113" customFormat="true" ht="15" hidden="false" customHeight="false" outlineLevel="0" collapsed="false">
      <c r="A106" s="134"/>
      <c r="B106" s="344" t="s">
        <v>56</v>
      </c>
      <c r="C106" s="345"/>
      <c r="D106" s="345"/>
      <c r="E106" s="346"/>
      <c r="F106" s="345"/>
      <c r="G106" s="345"/>
      <c r="H106" s="96"/>
      <c r="I106" s="3"/>
      <c r="J106" s="3"/>
      <c r="K106" s="3"/>
      <c r="L106" s="3"/>
      <c r="M106" s="276"/>
      <c r="N106" s="276"/>
    </row>
    <row r="133" s="1" customFormat="true" ht="15" hidden="false" customHeight="false" outlineLevel="0" collapsed="false">
      <c r="A133" s="3"/>
      <c r="H133" s="2"/>
      <c r="I133" s="3"/>
      <c r="J133" s="4"/>
      <c r="K133" s="3"/>
      <c r="L133" s="3"/>
      <c r="M133" s="276"/>
      <c r="N133" s="276"/>
      <c r="O133" s="3"/>
      <c r="P133" s="3"/>
      <c r="Q133" s="3"/>
      <c r="R133" s="3"/>
      <c r="S133" s="3"/>
      <c r="T133" s="3"/>
    </row>
    <row r="134" s="1" customFormat="true" ht="15" hidden="false" customHeight="false" outlineLevel="0" collapsed="false">
      <c r="A134" s="3"/>
      <c r="H134" s="2"/>
      <c r="I134" s="3"/>
      <c r="J134" s="4"/>
      <c r="K134" s="3"/>
      <c r="L134" s="3"/>
      <c r="M134" s="276"/>
      <c r="N134" s="276"/>
      <c r="O134" s="3"/>
      <c r="P134" s="3"/>
      <c r="Q134" s="3"/>
      <c r="R134" s="3"/>
      <c r="S134" s="3"/>
      <c r="T134" s="3"/>
    </row>
    <row r="135" s="1" customFormat="true" ht="15" hidden="false" customHeight="false" outlineLevel="0" collapsed="false">
      <c r="A135" s="3"/>
      <c r="H135" s="2"/>
      <c r="I135" s="3"/>
      <c r="J135" s="4"/>
      <c r="K135" s="3"/>
      <c r="L135" s="3"/>
      <c r="M135" s="276"/>
      <c r="N135" s="276"/>
      <c r="O135" s="3"/>
      <c r="P135" s="3"/>
      <c r="Q135" s="3"/>
      <c r="R135" s="3"/>
      <c r="S135" s="3"/>
      <c r="T135" s="3"/>
    </row>
    <row r="136" s="1" customFormat="true" ht="15" hidden="false" customHeight="false" outlineLevel="0" collapsed="false">
      <c r="A136" s="3"/>
      <c r="H136" s="2"/>
      <c r="I136" s="3"/>
      <c r="J136" s="4"/>
      <c r="K136" s="3"/>
      <c r="L136" s="3"/>
      <c r="M136" s="276"/>
      <c r="N136" s="276"/>
      <c r="O136" s="3"/>
      <c r="P136" s="3"/>
      <c r="Q136" s="3"/>
      <c r="R136" s="3"/>
      <c r="S136" s="3"/>
      <c r="T136" s="3"/>
    </row>
    <row r="137" s="1" customFormat="true" ht="15" hidden="false" customHeight="false" outlineLevel="0" collapsed="false">
      <c r="A137" s="3"/>
      <c r="H137" s="2"/>
      <c r="I137" s="3"/>
      <c r="J137" s="4"/>
      <c r="K137" s="3"/>
      <c r="L137" s="3"/>
      <c r="M137" s="276"/>
      <c r="N137" s="276"/>
      <c r="O137" s="3"/>
      <c r="P137" s="3"/>
      <c r="Q137" s="3"/>
      <c r="R137" s="3"/>
      <c r="S137" s="3"/>
      <c r="T137" s="3"/>
    </row>
    <row r="138" s="1" customFormat="true" ht="15" hidden="false" customHeight="false" outlineLevel="0" collapsed="false">
      <c r="A138" s="3"/>
      <c r="H138" s="2"/>
      <c r="I138" s="3"/>
      <c r="J138" s="4"/>
      <c r="K138" s="3"/>
      <c r="L138" s="3"/>
      <c r="M138" s="276"/>
      <c r="N138" s="276"/>
      <c r="O138" s="3"/>
      <c r="P138" s="3"/>
      <c r="Q138" s="3"/>
      <c r="R138" s="3"/>
      <c r="S138" s="3"/>
      <c r="T138" s="3"/>
    </row>
    <row r="139" s="1" customFormat="true" ht="15" hidden="false" customHeight="false" outlineLevel="0" collapsed="false">
      <c r="A139" s="3"/>
      <c r="H139" s="2"/>
      <c r="I139" s="3"/>
      <c r="J139" s="4"/>
      <c r="K139" s="3"/>
      <c r="L139" s="3"/>
      <c r="M139" s="276"/>
      <c r="N139" s="276"/>
      <c r="O139" s="3"/>
      <c r="P139" s="3"/>
      <c r="Q139" s="3"/>
      <c r="R139" s="3"/>
      <c r="S139" s="3"/>
      <c r="T139" s="3"/>
    </row>
    <row r="141" s="1" customFormat="true" ht="15" hidden="false" customHeight="false" outlineLevel="0" collapsed="false">
      <c r="A141" s="3"/>
      <c r="E141" s="98"/>
      <c r="H141" s="2"/>
      <c r="I141" s="3"/>
      <c r="J141" s="4"/>
      <c r="K141" s="3"/>
      <c r="L141" s="3"/>
      <c r="M141" s="276"/>
      <c r="N141" s="276"/>
      <c r="O141" s="3"/>
      <c r="P141" s="3"/>
      <c r="Q141" s="3"/>
      <c r="R141" s="3"/>
      <c r="S141" s="3"/>
      <c r="T141" s="3"/>
    </row>
  </sheetData>
  <mergeCells count="3">
    <mergeCell ref="B1:H1"/>
    <mergeCell ref="B2:H2"/>
    <mergeCell ref="B4:H4"/>
  </mergeCells>
  <conditionalFormatting sqref="S71:T71 S77:T81 S83:T100 O11:T70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2:T82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719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7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318" t="s">
        <v>5</v>
      </c>
      <c r="C7" s="318" t="s">
        <v>6</v>
      </c>
      <c r="D7" s="319" t="s">
        <v>7</v>
      </c>
      <c r="E7" s="347" t="s">
        <v>8</v>
      </c>
      <c r="F7" s="348" t="s">
        <v>9</v>
      </c>
      <c r="G7" s="320" t="s">
        <v>10</v>
      </c>
      <c r="H7" s="320" t="s">
        <v>11</v>
      </c>
      <c r="J7" s="27"/>
    </row>
    <row r="8" customFormat="false" ht="15" hidden="false" customHeight="false" outlineLevel="0" collapsed="false">
      <c r="B8" s="12" t="s">
        <v>12</v>
      </c>
      <c r="C8" s="28"/>
      <c r="D8" s="155"/>
      <c r="E8" s="260"/>
      <c r="F8" s="349"/>
      <c r="G8" s="260"/>
      <c r="H8" s="159"/>
      <c r="J8" s="27"/>
    </row>
    <row r="9" customFormat="false" ht="15" hidden="false" customHeight="false" outlineLevel="0" collapsed="false">
      <c r="B9" s="12" t="s">
        <v>13</v>
      </c>
      <c r="C9" s="28"/>
      <c r="D9" s="155"/>
      <c r="E9" s="260"/>
      <c r="F9" s="349"/>
      <c r="G9" s="260"/>
      <c r="H9" s="159"/>
      <c r="J9" s="27"/>
    </row>
    <row r="10" customFormat="false" ht="15" hidden="false" customHeight="false" outlineLevel="0" collapsed="false">
      <c r="B10" s="39" t="s">
        <v>14</v>
      </c>
      <c r="C10" s="28"/>
      <c r="D10" s="155"/>
      <c r="E10" s="260"/>
      <c r="F10" s="349"/>
      <c r="G10" s="260"/>
      <c r="H10" s="159"/>
      <c r="J10" s="3"/>
    </row>
    <row r="11" customFormat="false" ht="15" hidden="false" customHeight="false" outlineLevel="0" collapsed="false">
      <c r="B11" s="225" t="s">
        <v>21</v>
      </c>
      <c r="C11" s="120" t="s">
        <v>16</v>
      </c>
      <c r="D11" s="120" t="n">
        <v>1000</v>
      </c>
      <c r="E11" s="120" t="n">
        <v>10057.44</v>
      </c>
      <c r="F11" s="120" t="n">
        <v>3.44</v>
      </c>
      <c r="G11" s="120" t="s">
        <v>720</v>
      </c>
      <c r="H11" s="120" t="s">
        <v>721</v>
      </c>
      <c r="J11" s="3"/>
    </row>
    <row r="12" customFormat="false" ht="15" hidden="false" customHeight="false" outlineLevel="0" collapsed="false">
      <c r="B12" s="225" t="s">
        <v>273</v>
      </c>
      <c r="C12" s="120" t="s">
        <v>16</v>
      </c>
      <c r="D12" s="120" t="n">
        <v>1000</v>
      </c>
      <c r="E12" s="120" t="n">
        <v>10027.86</v>
      </c>
      <c r="F12" s="120" t="n">
        <v>3.43</v>
      </c>
      <c r="G12" s="120" t="s">
        <v>722</v>
      </c>
      <c r="H12" s="120" t="s">
        <v>723</v>
      </c>
      <c r="J12" s="3"/>
    </row>
    <row r="13" customFormat="false" ht="15" hidden="false" customHeight="false" outlineLevel="0" collapsed="false">
      <c r="B13" s="225" t="s">
        <v>607</v>
      </c>
      <c r="C13" s="120" t="s">
        <v>16</v>
      </c>
      <c r="D13" s="120" t="n">
        <v>750</v>
      </c>
      <c r="E13" s="120" t="n">
        <v>7501.52</v>
      </c>
      <c r="F13" s="120" t="n">
        <v>2.56</v>
      </c>
      <c r="G13" s="120" t="s">
        <v>724</v>
      </c>
      <c r="H13" s="120" t="s">
        <v>725</v>
      </c>
      <c r="J13" s="3"/>
    </row>
    <row r="14" customFormat="false" ht="15" hidden="false" customHeight="false" outlineLevel="0" collapsed="false">
      <c r="B14" s="225" t="s">
        <v>625</v>
      </c>
      <c r="C14" s="120" t="s">
        <v>303</v>
      </c>
      <c r="D14" s="120" t="n">
        <v>600</v>
      </c>
      <c r="E14" s="120" t="n">
        <v>5991.16</v>
      </c>
      <c r="F14" s="120" t="n">
        <v>2.05</v>
      </c>
      <c r="G14" s="120" t="s">
        <v>254</v>
      </c>
      <c r="H14" s="120" t="s">
        <v>726</v>
      </c>
      <c r="J14" s="3"/>
    </row>
    <row r="15" customFormat="false" ht="15" hidden="false" customHeight="false" outlineLevel="0" collapsed="false">
      <c r="B15" s="225" t="s">
        <v>669</v>
      </c>
      <c r="C15" s="120" t="s">
        <v>39</v>
      </c>
      <c r="D15" s="120" t="n">
        <v>600</v>
      </c>
      <c r="E15" s="120" t="n">
        <v>5983.45</v>
      </c>
      <c r="F15" s="120" t="n">
        <v>2.04</v>
      </c>
      <c r="G15" s="120" t="s">
        <v>219</v>
      </c>
      <c r="H15" s="120" t="s">
        <v>727</v>
      </c>
      <c r="J15" s="3"/>
    </row>
    <row r="16" customFormat="false" ht="15" hidden="false" customHeight="false" outlineLevel="0" collapsed="false">
      <c r="B16" s="225" t="s">
        <v>21</v>
      </c>
      <c r="C16" s="120" t="s">
        <v>16</v>
      </c>
      <c r="D16" s="120" t="n">
        <v>500</v>
      </c>
      <c r="E16" s="120" t="n">
        <v>5019</v>
      </c>
      <c r="F16" s="120" t="n">
        <v>1.71</v>
      </c>
      <c r="G16" s="120" t="s">
        <v>212</v>
      </c>
      <c r="H16" s="120" t="s">
        <v>728</v>
      </c>
      <c r="J16" s="3"/>
    </row>
    <row r="17" customFormat="false" ht="15" hidden="false" customHeight="false" outlineLevel="0" collapsed="false">
      <c r="B17" s="225" t="s">
        <v>94</v>
      </c>
      <c r="C17" s="120" t="s">
        <v>16</v>
      </c>
      <c r="D17" s="120" t="n">
        <v>500</v>
      </c>
      <c r="E17" s="120" t="n">
        <v>5002.55</v>
      </c>
      <c r="F17" s="120" t="n">
        <v>1.71</v>
      </c>
      <c r="G17" s="120" t="s">
        <v>511</v>
      </c>
      <c r="H17" s="120" t="s">
        <v>729</v>
      </c>
      <c r="J17" s="3"/>
    </row>
    <row r="18" customFormat="false" ht="15" hidden="false" customHeight="false" outlineLevel="0" collapsed="false">
      <c r="B18" s="225" t="s">
        <v>86</v>
      </c>
      <c r="C18" s="120" t="s">
        <v>16</v>
      </c>
      <c r="D18" s="120" t="n">
        <v>50</v>
      </c>
      <c r="E18" s="120" t="n">
        <v>5002</v>
      </c>
      <c r="F18" s="120" t="n">
        <v>1.71</v>
      </c>
      <c r="G18" s="120" t="s">
        <v>730</v>
      </c>
      <c r="H18" s="120" t="s">
        <v>731</v>
      </c>
      <c r="J18" s="3"/>
    </row>
    <row r="19" customFormat="false" ht="15" hidden="false" customHeight="false" outlineLevel="0" collapsed="false">
      <c r="B19" s="225" t="s">
        <v>669</v>
      </c>
      <c r="C19" s="120" t="s">
        <v>39</v>
      </c>
      <c r="D19" s="120" t="n">
        <v>500</v>
      </c>
      <c r="E19" s="120" t="n">
        <v>5001.39</v>
      </c>
      <c r="F19" s="120" t="n">
        <v>1.71</v>
      </c>
      <c r="G19" s="120" t="s">
        <v>670</v>
      </c>
      <c r="H19" s="120" t="s">
        <v>671</v>
      </c>
      <c r="J19" s="3"/>
    </row>
    <row r="20" customFormat="false" ht="15" hidden="false" customHeight="false" outlineLevel="0" collapsed="false">
      <c r="B20" s="225" t="s">
        <v>86</v>
      </c>
      <c r="C20" s="120" t="s">
        <v>16</v>
      </c>
      <c r="D20" s="120" t="n">
        <v>50</v>
      </c>
      <c r="E20" s="120" t="n">
        <v>4997.86</v>
      </c>
      <c r="F20" s="120" t="n">
        <v>1.71</v>
      </c>
      <c r="G20" s="120" t="s">
        <v>732</v>
      </c>
      <c r="H20" s="120" t="s">
        <v>733</v>
      </c>
      <c r="J20" s="3"/>
    </row>
    <row r="21" customFormat="false" ht="15" hidden="false" customHeight="false" outlineLevel="0" collapsed="false">
      <c r="B21" s="34" t="s">
        <v>90</v>
      </c>
      <c r="C21" s="120" t="s">
        <v>22</v>
      </c>
      <c r="D21" s="120" t="n">
        <v>500</v>
      </c>
      <c r="E21" s="120" t="n">
        <v>4995.87</v>
      </c>
      <c r="F21" s="120" t="n">
        <v>1.71</v>
      </c>
      <c r="G21" s="120" t="s">
        <v>498</v>
      </c>
      <c r="H21" s="120" t="s">
        <v>734</v>
      </c>
      <c r="I21" s="133"/>
      <c r="J21" s="41"/>
      <c r="K21" s="41"/>
    </row>
    <row r="22" customFormat="false" ht="15" hidden="false" customHeight="false" outlineLevel="0" collapsed="false">
      <c r="B22" s="34" t="s">
        <v>306</v>
      </c>
      <c r="C22" s="120" t="s">
        <v>22</v>
      </c>
      <c r="D22" s="120" t="n">
        <v>500</v>
      </c>
      <c r="E22" s="120" t="n">
        <v>4982.64</v>
      </c>
      <c r="F22" s="120" t="n">
        <v>1.7</v>
      </c>
      <c r="G22" s="120" t="s">
        <v>735</v>
      </c>
      <c r="H22" s="120" t="s">
        <v>736</v>
      </c>
      <c r="I22" s="133"/>
      <c r="J22" s="43"/>
      <c r="K22" s="44"/>
    </row>
    <row r="23" customFormat="false" ht="15" hidden="false" customHeight="false" outlineLevel="0" collapsed="false">
      <c r="B23" s="34" t="s">
        <v>306</v>
      </c>
      <c r="C23" s="120" t="s">
        <v>16</v>
      </c>
      <c r="D23" s="120" t="n">
        <v>400</v>
      </c>
      <c r="E23" s="120" t="n">
        <v>4003.04</v>
      </c>
      <c r="F23" s="120" t="n">
        <v>1.37</v>
      </c>
      <c r="G23" s="120" t="s">
        <v>724</v>
      </c>
      <c r="H23" s="120" t="s">
        <v>737</v>
      </c>
      <c r="I23" s="133"/>
      <c r="J23" s="43"/>
      <c r="K23" s="44"/>
    </row>
    <row r="24" customFormat="false" ht="15" hidden="false" customHeight="false" outlineLevel="0" collapsed="false">
      <c r="B24" s="34" t="s">
        <v>738</v>
      </c>
      <c r="C24" s="120" t="s">
        <v>303</v>
      </c>
      <c r="D24" s="120" t="n">
        <v>250</v>
      </c>
      <c r="E24" s="120" t="n">
        <v>2497.52</v>
      </c>
      <c r="F24" s="120" t="n">
        <v>0.85</v>
      </c>
      <c r="G24" s="120" t="s">
        <v>224</v>
      </c>
      <c r="H24" s="120" t="s">
        <v>739</v>
      </c>
      <c r="I24" s="133"/>
      <c r="J24" s="43"/>
      <c r="K24" s="44"/>
    </row>
    <row r="25" customFormat="false" ht="15" hidden="false" customHeight="false" outlineLevel="0" collapsed="false">
      <c r="B25" s="34" t="s">
        <v>21</v>
      </c>
      <c r="C25" s="120" t="s">
        <v>22</v>
      </c>
      <c r="D25" s="120" t="n">
        <v>250</v>
      </c>
      <c r="E25" s="120" t="n">
        <v>2497.04</v>
      </c>
      <c r="F25" s="120" t="n">
        <v>0.85</v>
      </c>
      <c r="G25" s="120" t="s">
        <v>740</v>
      </c>
      <c r="H25" s="120" t="s">
        <v>741</v>
      </c>
      <c r="I25" s="133"/>
      <c r="J25" s="43"/>
      <c r="K25" s="44"/>
    </row>
    <row r="26" customFormat="false" ht="15" hidden="false" customHeight="false" outlineLevel="0" collapsed="false">
      <c r="B26" s="34" t="s">
        <v>625</v>
      </c>
      <c r="C26" s="120" t="s">
        <v>303</v>
      </c>
      <c r="D26" s="120" t="n">
        <v>200</v>
      </c>
      <c r="E26" s="120" t="n">
        <v>1993.72</v>
      </c>
      <c r="F26" s="120" t="n">
        <v>0.68</v>
      </c>
      <c r="G26" s="120" t="s">
        <v>224</v>
      </c>
      <c r="H26" s="120" t="s">
        <v>742</v>
      </c>
      <c r="I26" s="133"/>
      <c r="J26" s="43"/>
      <c r="K26" s="44"/>
    </row>
    <row r="27" customFormat="false" ht="15" hidden="false" customHeight="false" outlineLevel="0" collapsed="false">
      <c r="B27" s="34" t="s">
        <v>635</v>
      </c>
      <c r="C27" s="120" t="s">
        <v>16</v>
      </c>
      <c r="D27" s="120" t="n">
        <v>50</v>
      </c>
      <c r="E27" s="120" t="n">
        <v>501.83</v>
      </c>
      <c r="F27" s="120" t="n">
        <v>0.17</v>
      </c>
      <c r="G27" s="120" t="s">
        <v>743</v>
      </c>
      <c r="H27" s="120" t="s">
        <v>744</v>
      </c>
      <c r="I27" s="133"/>
      <c r="J27" s="43"/>
      <c r="K27" s="44"/>
    </row>
    <row r="28" customFormat="false" ht="15" hidden="false" customHeight="false" outlineLevel="0" collapsed="false">
      <c r="B28" s="12" t="s">
        <v>42</v>
      </c>
      <c r="C28" s="28"/>
      <c r="D28" s="227"/>
      <c r="E28" s="231" t="n">
        <v>86055.89</v>
      </c>
      <c r="F28" s="231" t="n">
        <v>29.4</v>
      </c>
      <c r="G28" s="228"/>
      <c r="H28" s="38"/>
      <c r="I28" s="133"/>
      <c r="J28" s="43"/>
      <c r="K28" s="44"/>
    </row>
    <row r="29" customFormat="false" ht="15" hidden="false" customHeight="false" outlineLevel="0" collapsed="false">
      <c r="B29" s="12" t="s">
        <v>110</v>
      </c>
      <c r="C29" s="28"/>
      <c r="D29" s="227"/>
      <c r="E29" s="229"/>
      <c r="F29" s="350"/>
      <c r="G29" s="228"/>
      <c r="H29" s="38"/>
      <c r="I29" s="133"/>
      <c r="J29" s="43"/>
      <c r="K29" s="44"/>
    </row>
    <row r="30" s="113" customFormat="true" ht="15" hidden="false" customHeight="false" outlineLevel="0" collapsed="false">
      <c r="B30" s="34" t="s">
        <v>745</v>
      </c>
      <c r="C30" s="34" t="s">
        <v>16</v>
      </c>
      <c r="D30" s="40" t="n">
        <v>1000</v>
      </c>
      <c r="E30" s="339" t="n">
        <v>5000.98</v>
      </c>
      <c r="F30" s="351" t="n">
        <v>1.71</v>
      </c>
      <c r="G30" s="340" t="s">
        <v>746</v>
      </c>
      <c r="H30" s="38" t="s">
        <v>747</v>
      </c>
      <c r="I30" s="3"/>
      <c r="J30" s="43"/>
      <c r="K30" s="44"/>
    </row>
    <row r="31" customFormat="false" ht="15" hidden="false" customHeight="false" outlineLevel="0" collapsed="false">
      <c r="B31" s="12" t="s">
        <v>42</v>
      </c>
      <c r="C31" s="28"/>
      <c r="D31" s="227"/>
      <c r="E31" s="231" t="n">
        <v>5000.98</v>
      </c>
      <c r="F31" s="352" t="n">
        <v>1.71</v>
      </c>
      <c r="G31" s="228"/>
      <c r="H31" s="38"/>
      <c r="I31" s="133"/>
      <c r="J31" s="43"/>
      <c r="K31" s="44"/>
    </row>
    <row r="32" customFormat="false" ht="15" hidden="true" customHeight="false" outlineLevel="0" collapsed="false">
      <c r="B32" s="332" t="s">
        <v>240</v>
      </c>
      <c r="C32" s="28"/>
      <c r="D32" s="227"/>
      <c r="E32" s="229"/>
      <c r="F32" s="350"/>
      <c r="G32" s="228"/>
      <c r="H32" s="38"/>
      <c r="I32" s="133"/>
      <c r="J32" s="43"/>
      <c r="K32" s="44"/>
    </row>
    <row r="33" customFormat="false" ht="15" hidden="true" customHeight="false" outlineLevel="0" collapsed="false">
      <c r="B33" s="39" t="s">
        <v>14</v>
      </c>
      <c r="C33" s="28"/>
      <c r="D33" s="227"/>
      <c r="E33" s="229"/>
      <c r="F33" s="350"/>
      <c r="G33" s="228"/>
      <c r="H33" s="38"/>
      <c r="J33" s="3"/>
    </row>
    <row r="34" customFormat="false" ht="15" hidden="true" customHeight="false" outlineLevel="0" collapsed="false">
      <c r="B34" s="34"/>
      <c r="C34" s="34"/>
      <c r="D34" s="40"/>
      <c r="E34" s="339"/>
      <c r="F34" s="351"/>
      <c r="G34" s="340"/>
      <c r="H34" s="38"/>
      <c r="J34" s="3"/>
    </row>
    <row r="35" customFormat="false" ht="15" hidden="true" customHeight="false" outlineLevel="0" collapsed="false">
      <c r="B35" s="12" t="s">
        <v>42</v>
      </c>
      <c r="C35" s="28"/>
      <c r="D35" s="227"/>
      <c r="E35" s="231" t="n">
        <v>0</v>
      </c>
      <c r="F35" s="352" t="n">
        <v>0</v>
      </c>
      <c r="G35" s="228"/>
      <c r="H35" s="38"/>
      <c r="J35" s="3"/>
    </row>
    <row r="36" customFormat="false" ht="15" hidden="false" customHeight="false" outlineLevel="0" collapsed="false">
      <c r="B36" s="12" t="s">
        <v>251</v>
      </c>
      <c r="C36" s="28"/>
      <c r="D36" s="227"/>
      <c r="E36" s="229"/>
      <c r="F36" s="350"/>
      <c r="G36" s="228"/>
      <c r="H36" s="38"/>
      <c r="J36" s="43"/>
      <c r="K36" s="44"/>
    </row>
    <row r="37" customFormat="false" ht="15" hidden="false" customHeight="false" outlineLevel="0" collapsed="false">
      <c r="B37" s="109" t="s">
        <v>708</v>
      </c>
      <c r="C37" s="34" t="s">
        <v>253</v>
      </c>
      <c r="D37" s="333" t="n">
        <v>200</v>
      </c>
      <c r="E37" s="339" t="n">
        <v>2138.54</v>
      </c>
      <c r="F37" s="353" t="n">
        <v>0.73</v>
      </c>
      <c r="G37" s="327" t="s">
        <v>254</v>
      </c>
      <c r="H37" s="38" t="s">
        <v>255</v>
      </c>
      <c r="J37" s="3"/>
    </row>
    <row r="38" customFormat="false" ht="15" hidden="false" customHeight="false" outlineLevel="0" collapsed="false">
      <c r="B38" s="12" t="s">
        <v>42</v>
      </c>
      <c r="C38" s="28"/>
      <c r="D38" s="227"/>
      <c r="E38" s="231" t="n">
        <v>2138.54</v>
      </c>
      <c r="F38" s="231" t="n">
        <v>0.73</v>
      </c>
      <c r="G38" s="228"/>
      <c r="H38" s="38"/>
      <c r="I38" s="133"/>
      <c r="J38" s="3"/>
    </row>
    <row r="39" customFormat="false" ht="15" hidden="false" customHeight="false" outlineLevel="0" collapsed="false">
      <c r="B39" s="33" t="s">
        <v>112</v>
      </c>
      <c r="C39" s="34"/>
      <c r="D39" s="40"/>
      <c r="E39" s="339"/>
      <c r="F39" s="354"/>
      <c r="G39" s="339"/>
      <c r="H39" s="38"/>
      <c r="I39" s="133"/>
      <c r="J39" s="3"/>
    </row>
    <row r="40" customFormat="false" ht="15" hidden="false" customHeight="false" outlineLevel="0" collapsed="false">
      <c r="B40" s="33" t="s">
        <v>113</v>
      </c>
      <c r="C40" s="34"/>
      <c r="D40" s="40"/>
      <c r="E40" s="339"/>
      <c r="F40" s="354"/>
      <c r="G40" s="339"/>
      <c r="H40" s="38"/>
      <c r="J40" s="3"/>
    </row>
    <row r="41" customFormat="false" ht="15" hidden="false" customHeight="false" outlineLevel="0" collapsed="false">
      <c r="B41" s="34" t="s">
        <v>411</v>
      </c>
      <c r="C41" s="34" t="s">
        <v>376</v>
      </c>
      <c r="D41" s="40" t="n">
        <v>3000</v>
      </c>
      <c r="E41" s="339" t="n">
        <v>14826.9</v>
      </c>
      <c r="F41" s="113" t="n">
        <v>5.06</v>
      </c>
      <c r="G41" s="235" t="s">
        <v>254</v>
      </c>
      <c r="H41" s="38" t="s">
        <v>412</v>
      </c>
      <c r="J41" s="3"/>
    </row>
    <row r="42" customFormat="false" ht="15" hidden="false" customHeight="false" outlineLevel="0" collapsed="false">
      <c r="B42" s="34" t="s">
        <v>390</v>
      </c>
      <c r="C42" s="34" t="s">
        <v>372</v>
      </c>
      <c r="D42" s="40" t="n">
        <v>15000</v>
      </c>
      <c r="E42" s="339" t="n">
        <v>14098.94</v>
      </c>
      <c r="F42" s="113" t="n">
        <v>4.82</v>
      </c>
      <c r="G42" s="235" t="s">
        <v>388</v>
      </c>
      <c r="H42" s="38" t="s">
        <v>391</v>
      </c>
      <c r="J42" s="3"/>
    </row>
    <row r="43" s="113" customFormat="true" ht="15" hidden="false" customHeight="false" outlineLevel="0" collapsed="false">
      <c r="B43" s="34" t="s">
        <v>748</v>
      </c>
      <c r="C43" s="34" t="s">
        <v>376</v>
      </c>
      <c r="D43" s="40" t="n">
        <v>2000</v>
      </c>
      <c r="E43" s="339" t="n">
        <v>9946.54</v>
      </c>
      <c r="F43" s="113" t="n">
        <v>3.4</v>
      </c>
      <c r="G43" s="235" t="s">
        <v>749</v>
      </c>
      <c r="H43" s="38" t="s">
        <v>750</v>
      </c>
      <c r="I43" s="133"/>
      <c r="J43" s="3"/>
    </row>
    <row r="44" s="113" customFormat="true" ht="15" hidden="false" customHeight="false" outlineLevel="0" collapsed="false">
      <c r="B44" s="34" t="s">
        <v>751</v>
      </c>
      <c r="C44" s="34" t="s">
        <v>376</v>
      </c>
      <c r="D44" s="40" t="n">
        <v>2000</v>
      </c>
      <c r="E44" s="339" t="n">
        <v>9835.5</v>
      </c>
      <c r="F44" s="113" t="n">
        <v>3.36</v>
      </c>
      <c r="G44" s="235" t="s">
        <v>419</v>
      </c>
      <c r="H44" s="38" t="s">
        <v>752</v>
      </c>
      <c r="I44" s="133"/>
      <c r="J44" s="3"/>
    </row>
    <row r="45" s="113" customFormat="true" ht="15" hidden="false" customHeight="false" outlineLevel="0" collapsed="false">
      <c r="B45" s="34" t="s">
        <v>753</v>
      </c>
      <c r="C45" s="34" t="s">
        <v>376</v>
      </c>
      <c r="D45" s="40" t="n">
        <v>2000</v>
      </c>
      <c r="E45" s="339" t="n">
        <v>9721.58</v>
      </c>
      <c r="F45" s="113" t="n">
        <v>3.32</v>
      </c>
      <c r="G45" s="235" t="s">
        <v>754</v>
      </c>
      <c r="H45" s="38" t="s">
        <v>755</v>
      </c>
      <c r="I45" s="133"/>
      <c r="J45" s="3"/>
    </row>
    <row r="46" s="113" customFormat="true" ht="15" hidden="false" customHeight="false" outlineLevel="0" collapsed="false">
      <c r="B46" s="34" t="s">
        <v>431</v>
      </c>
      <c r="C46" s="34" t="s">
        <v>376</v>
      </c>
      <c r="D46" s="40" t="n">
        <v>7500</v>
      </c>
      <c r="E46" s="339" t="n">
        <v>7181.88</v>
      </c>
      <c r="F46" s="113" t="n">
        <v>2.45</v>
      </c>
      <c r="G46" s="235" t="s">
        <v>756</v>
      </c>
      <c r="H46" s="38" t="s">
        <v>757</v>
      </c>
      <c r="I46" s="133"/>
      <c r="J46" s="3"/>
    </row>
    <row r="47" s="113" customFormat="true" ht="15" hidden="false" customHeight="false" outlineLevel="0" collapsed="false">
      <c r="B47" s="34" t="s">
        <v>384</v>
      </c>
      <c r="C47" s="34" t="s">
        <v>376</v>
      </c>
      <c r="D47" s="40" t="n">
        <v>7500</v>
      </c>
      <c r="E47" s="339" t="n">
        <v>7171.67</v>
      </c>
      <c r="F47" s="113" t="n">
        <v>2.45</v>
      </c>
      <c r="G47" s="235" t="s">
        <v>758</v>
      </c>
      <c r="H47" s="38" t="s">
        <v>759</v>
      </c>
      <c r="I47" s="133"/>
      <c r="J47" s="3"/>
    </row>
    <row r="48" s="113" customFormat="true" ht="15" hidden="false" customHeight="false" outlineLevel="0" collapsed="false">
      <c r="B48" s="34" t="s">
        <v>760</v>
      </c>
      <c r="C48" s="34" t="s">
        <v>376</v>
      </c>
      <c r="D48" s="40" t="n">
        <v>7500</v>
      </c>
      <c r="E48" s="339" t="n">
        <v>7048.76</v>
      </c>
      <c r="F48" s="113" t="n">
        <v>2.41</v>
      </c>
      <c r="G48" s="235" t="s">
        <v>388</v>
      </c>
      <c r="H48" s="38" t="s">
        <v>761</v>
      </c>
      <c r="I48" s="133"/>
      <c r="J48" s="3"/>
    </row>
    <row r="49" s="113" customFormat="true" ht="15" hidden="false" customHeight="false" outlineLevel="0" collapsed="false">
      <c r="B49" s="34" t="s">
        <v>378</v>
      </c>
      <c r="C49" s="34" t="s">
        <v>372</v>
      </c>
      <c r="D49" s="40" t="n">
        <v>7500</v>
      </c>
      <c r="E49" s="339" t="n">
        <v>7035.92</v>
      </c>
      <c r="F49" s="113" t="n">
        <v>2.4</v>
      </c>
      <c r="G49" s="235" t="s">
        <v>379</v>
      </c>
      <c r="H49" s="38" t="s">
        <v>380</v>
      </c>
      <c r="I49" s="133"/>
      <c r="J49" s="3"/>
    </row>
    <row r="50" s="113" customFormat="true" ht="15" hidden="false" customHeight="false" outlineLevel="0" collapsed="false">
      <c r="B50" s="34" t="s">
        <v>760</v>
      </c>
      <c r="C50" s="34" t="s">
        <v>376</v>
      </c>
      <c r="D50" s="40" t="n">
        <v>7500</v>
      </c>
      <c r="E50" s="339" t="n">
        <v>7032.38</v>
      </c>
      <c r="F50" s="113" t="n">
        <v>2.4</v>
      </c>
      <c r="G50" s="235" t="s">
        <v>762</v>
      </c>
      <c r="H50" s="38" t="s">
        <v>763</v>
      </c>
      <c r="I50" s="133"/>
      <c r="J50" s="3"/>
    </row>
    <row r="51" s="113" customFormat="true" ht="15" hidden="false" customHeight="false" outlineLevel="0" collapsed="false">
      <c r="B51" s="34" t="s">
        <v>764</v>
      </c>
      <c r="C51" s="34" t="s">
        <v>376</v>
      </c>
      <c r="D51" s="40" t="n">
        <v>1500</v>
      </c>
      <c r="E51" s="339" t="n">
        <v>7010.48</v>
      </c>
      <c r="F51" s="113" t="n">
        <v>2.39</v>
      </c>
      <c r="G51" s="235" t="s">
        <v>155</v>
      </c>
      <c r="H51" s="38" t="s">
        <v>765</v>
      </c>
      <c r="I51" s="133"/>
      <c r="J51" s="3"/>
    </row>
    <row r="52" s="113" customFormat="true" ht="15" hidden="false" customHeight="false" outlineLevel="0" collapsed="false">
      <c r="B52" s="34" t="s">
        <v>766</v>
      </c>
      <c r="C52" s="34" t="s">
        <v>376</v>
      </c>
      <c r="D52" s="40" t="n">
        <v>1000</v>
      </c>
      <c r="E52" s="339" t="n">
        <v>4981.99</v>
      </c>
      <c r="F52" s="113" t="n">
        <v>1.7</v>
      </c>
      <c r="G52" s="235" t="s">
        <v>767</v>
      </c>
      <c r="H52" s="38" t="s">
        <v>768</v>
      </c>
      <c r="I52" s="133"/>
      <c r="J52" s="3"/>
    </row>
    <row r="53" s="113" customFormat="true" ht="15" hidden="false" customHeight="false" outlineLevel="0" collapsed="false">
      <c r="B53" s="34" t="s">
        <v>769</v>
      </c>
      <c r="C53" s="34" t="s">
        <v>376</v>
      </c>
      <c r="D53" s="40" t="n">
        <v>1000</v>
      </c>
      <c r="E53" s="339" t="n">
        <v>4981.87</v>
      </c>
      <c r="F53" s="113" t="n">
        <v>1.7</v>
      </c>
      <c r="G53" s="235" t="s">
        <v>770</v>
      </c>
      <c r="H53" s="38" t="s">
        <v>771</v>
      </c>
      <c r="I53" s="133"/>
      <c r="J53" s="3"/>
    </row>
    <row r="54" s="113" customFormat="true" ht="15" hidden="false" customHeight="false" outlineLevel="0" collapsed="false">
      <c r="B54" s="34" t="s">
        <v>772</v>
      </c>
      <c r="C54" s="34" t="s">
        <v>372</v>
      </c>
      <c r="D54" s="40" t="n">
        <v>5000</v>
      </c>
      <c r="E54" s="339" t="n">
        <v>4976.33</v>
      </c>
      <c r="F54" s="113" t="n">
        <v>1.7</v>
      </c>
      <c r="G54" s="235" t="s">
        <v>773</v>
      </c>
      <c r="H54" s="38" t="s">
        <v>774</v>
      </c>
      <c r="I54" s="133"/>
      <c r="J54" s="3"/>
    </row>
    <row r="55" s="113" customFormat="true" ht="15" hidden="false" customHeight="false" outlineLevel="0" collapsed="false">
      <c r="B55" s="34" t="s">
        <v>375</v>
      </c>
      <c r="C55" s="34" t="s">
        <v>376</v>
      </c>
      <c r="D55" s="40" t="n">
        <v>5000</v>
      </c>
      <c r="E55" s="339" t="n">
        <v>4957.33</v>
      </c>
      <c r="F55" s="113" t="n">
        <v>1.69</v>
      </c>
      <c r="G55" s="235" t="s">
        <v>409</v>
      </c>
      <c r="H55" s="38" t="s">
        <v>775</v>
      </c>
      <c r="I55" s="133"/>
      <c r="J55" s="3"/>
    </row>
    <row r="56" s="113" customFormat="true" ht="15" hidden="false" customHeight="false" outlineLevel="0" collapsed="false">
      <c r="B56" s="34" t="s">
        <v>776</v>
      </c>
      <c r="C56" s="34" t="s">
        <v>376</v>
      </c>
      <c r="D56" s="40" t="n">
        <v>1000</v>
      </c>
      <c r="E56" s="339" t="n">
        <v>4953.97</v>
      </c>
      <c r="F56" s="113" t="n">
        <v>1.69</v>
      </c>
      <c r="G56" s="235" t="s">
        <v>730</v>
      </c>
      <c r="H56" s="38" t="s">
        <v>777</v>
      </c>
      <c r="I56" s="133"/>
      <c r="J56" s="3"/>
    </row>
    <row r="57" s="113" customFormat="true" ht="15" hidden="false" customHeight="false" outlineLevel="0" collapsed="false">
      <c r="B57" s="34" t="s">
        <v>778</v>
      </c>
      <c r="C57" s="34" t="s">
        <v>393</v>
      </c>
      <c r="D57" s="40" t="n">
        <v>5000</v>
      </c>
      <c r="E57" s="339" t="n">
        <v>4953.61</v>
      </c>
      <c r="F57" s="113" t="n">
        <v>1.69</v>
      </c>
      <c r="G57" s="235" t="s">
        <v>573</v>
      </c>
      <c r="H57" s="38" t="s">
        <v>779</v>
      </c>
      <c r="I57" s="133"/>
      <c r="J57" s="3"/>
    </row>
    <row r="58" s="113" customFormat="true" ht="15" hidden="false" customHeight="false" outlineLevel="0" collapsed="false">
      <c r="B58" s="34" t="s">
        <v>375</v>
      </c>
      <c r="C58" s="34" t="s">
        <v>376</v>
      </c>
      <c r="D58" s="40" t="n">
        <v>5000</v>
      </c>
      <c r="E58" s="339" t="n">
        <v>4944.83</v>
      </c>
      <c r="F58" s="113" t="n">
        <v>1.69</v>
      </c>
      <c r="G58" s="235" t="s">
        <v>254</v>
      </c>
      <c r="H58" s="38" t="s">
        <v>780</v>
      </c>
      <c r="I58" s="133"/>
      <c r="J58" s="3"/>
    </row>
    <row r="59" s="113" customFormat="true" ht="15" hidden="false" customHeight="false" outlineLevel="0" collapsed="false">
      <c r="B59" s="34" t="s">
        <v>378</v>
      </c>
      <c r="C59" s="34" t="s">
        <v>372</v>
      </c>
      <c r="D59" s="40" t="n">
        <v>5000</v>
      </c>
      <c r="E59" s="339" t="n">
        <v>4869.59</v>
      </c>
      <c r="F59" s="113" t="n">
        <v>1.66</v>
      </c>
      <c r="G59" s="235" t="s">
        <v>781</v>
      </c>
      <c r="H59" s="38" t="s">
        <v>782</v>
      </c>
      <c r="I59" s="133"/>
      <c r="J59" s="3"/>
    </row>
    <row r="60" s="113" customFormat="true" ht="15" hidden="false" customHeight="false" outlineLevel="0" collapsed="false">
      <c r="B60" s="34" t="s">
        <v>783</v>
      </c>
      <c r="C60" s="34" t="s">
        <v>376</v>
      </c>
      <c r="D60" s="40" t="n">
        <v>1000</v>
      </c>
      <c r="E60" s="339" t="n">
        <v>4840.55</v>
      </c>
      <c r="F60" s="113" t="n">
        <v>1.65</v>
      </c>
      <c r="G60" s="235" t="s">
        <v>212</v>
      </c>
      <c r="H60" s="38" t="s">
        <v>784</v>
      </c>
      <c r="I60" s="133"/>
      <c r="J60" s="3"/>
    </row>
    <row r="61" s="113" customFormat="true" ht="15" hidden="false" customHeight="false" outlineLevel="0" collapsed="false">
      <c r="B61" s="34" t="s">
        <v>387</v>
      </c>
      <c r="C61" s="34" t="s">
        <v>405</v>
      </c>
      <c r="D61" s="40" t="n">
        <v>5000</v>
      </c>
      <c r="E61" s="339" t="n">
        <v>4747.35</v>
      </c>
      <c r="F61" s="113" t="n">
        <v>1.62</v>
      </c>
      <c r="G61" s="235" t="s">
        <v>717</v>
      </c>
      <c r="H61" s="38" t="s">
        <v>718</v>
      </c>
      <c r="I61" s="133"/>
      <c r="J61" s="3"/>
    </row>
    <row r="62" s="113" customFormat="true" ht="15" hidden="false" customHeight="false" outlineLevel="0" collapsed="false">
      <c r="B62" s="34" t="s">
        <v>438</v>
      </c>
      <c r="C62" s="34" t="s">
        <v>376</v>
      </c>
      <c r="D62" s="40" t="n">
        <v>5000</v>
      </c>
      <c r="E62" s="339" t="n">
        <v>4745.66</v>
      </c>
      <c r="F62" s="113" t="n">
        <v>1.62</v>
      </c>
      <c r="G62" s="235" t="s">
        <v>785</v>
      </c>
      <c r="H62" s="38" t="s">
        <v>786</v>
      </c>
      <c r="I62" s="133"/>
      <c r="J62" s="3"/>
    </row>
    <row r="63" s="113" customFormat="true" ht="15" hidden="false" customHeight="false" outlineLevel="0" collapsed="false">
      <c r="B63" s="34" t="s">
        <v>392</v>
      </c>
      <c r="C63" s="34" t="s">
        <v>376</v>
      </c>
      <c r="D63" s="40" t="n">
        <v>1000</v>
      </c>
      <c r="E63" s="339" t="n">
        <v>4701.38</v>
      </c>
      <c r="F63" s="113" t="n">
        <v>1.61</v>
      </c>
      <c r="G63" s="235" t="s">
        <v>787</v>
      </c>
      <c r="H63" s="38" t="s">
        <v>788</v>
      </c>
      <c r="I63" s="133"/>
      <c r="J63" s="3"/>
    </row>
    <row r="64" s="113" customFormat="true" ht="15" hidden="false" customHeight="false" outlineLevel="0" collapsed="false">
      <c r="B64" s="34" t="s">
        <v>396</v>
      </c>
      <c r="C64" s="34" t="s">
        <v>376</v>
      </c>
      <c r="D64" s="40" t="n">
        <v>5000</v>
      </c>
      <c r="E64" s="339" t="n">
        <v>4696.91</v>
      </c>
      <c r="F64" s="113" t="n">
        <v>1.6</v>
      </c>
      <c r="G64" s="235" t="s">
        <v>667</v>
      </c>
      <c r="H64" s="38" t="s">
        <v>789</v>
      </c>
      <c r="I64" s="133"/>
      <c r="J64" s="3"/>
    </row>
    <row r="65" s="113" customFormat="true" ht="15" hidden="false" customHeight="false" outlineLevel="0" collapsed="false">
      <c r="B65" s="34" t="s">
        <v>392</v>
      </c>
      <c r="C65" s="34" t="s">
        <v>393</v>
      </c>
      <c r="D65" s="40" t="n">
        <v>1000</v>
      </c>
      <c r="E65" s="339" t="n">
        <v>4683.9</v>
      </c>
      <c r="F65" s="113" t="n">
        <v>1.6</v>
      </c>
      <c r="G65" s="235" t="s">
        <v>394</v>
      </c>
      <c r="H65" s="38" t="s">
        <v>395</v>
      </c>
      <c r="I65" s="133"/>
      <c r="J65" s="3"/>
    </row>
    <row r="66" s="113" customFormat="true" ht="15" hidden="false" customHeight="false" outlineLevel="0" collapsed="false">
      <c r="B66" s="34" t="s">
        <v>790</v>
      </c>
      <c r="C66" s="34" t="s">
        <v>376</v>
      </c>
      <c r="D66" s="40" t="n">
        <v>500</v>
      </c>
      <c r="E66" s="339" t="n">
        <v>2490.14</v>
      </c>
      <c r="F66" s="113" t="n">
        <v>0.85</v>
      </c>
      <c r="G66" s="235" t="s">
        <v>767</v>
      </c>
      <c r="H66" s="38" t="s">
        <v>791</v>
      </c>
      <c r="I66" s="133"/>
      <c r="J66" s="3"/>
    </row>
    <row r="67" s="113" customFormat="true" ht="15" hidden="false" customHeight="false" outlineLevel="0" collapsed="false">
      <c r="B67" s="34" t="s">
        <v>778</v>
      </c>
      <c r="C67" s="34" t="s">
        <v>393</v>
      </c>
      <c r="D67" s="40" t="n">
        <v>2500</v>
      </c>
      <c r="E67" s="339" t="n">
        <v>2488.55</v>
      </c>
      <c r="F67" s="113" t="n">
        <v>0.85</v>
      </c>
      <c r="G67" s="235" t="s">
        <v>773</v>
      </c>
      <c r="H67" s="38" t="s">
        <v>792</v>
      </c>
      <c r="I67" s="133"/>
      <c r="J67" s="3"/>
    </row>
    <row r="68" s="113" customFormat="true" ht="15" hidden="false" customHeight="false" outlineLevel="0" collapsed="false">
      <c r="B68" s="34" t="s">
        <v>415</v>
      </c>
      <c r="C68" s="34" t="s">
        <v>393</v>
      </c>
      <c r="D68" s="40" t="n">
        <v>500</v>
      </c>
      <c r="E68" s="339" t="n">
        <v>2486.04</v>
      </c>
      <c r="F68" s="113" t="n">
        <v>0.85</v>
      </c>
      <c r="G68" s="235" t="s">
        <v>793</v>
      </c>
      <c r="H68" s="38" t="s">
        <v>794</v>
      </c>
      <c r="I68" s="133"/>
      <c r="J68" s="3"/>
    </row>
    <row r="69" s="113" customFormat="true" ht="15" hidden="false" customHeight="false" outlineLevel="0" collapsed="false">
      <c r="B69" s="34" t="s">
        <v>390</v>
      </c>
      <c r="C69" s="34" t="s">
        <v>372</v>
      </c>
      <c r="D69" s="40" t="n">
        <v>2500</v>
      </c>
      <c r="E69" s="339" t="n">
        <v>2483.65</v>
      </c>
      <c r="F69" s="113" t="n">
        <v>0.85</v>
      </c>
      <c r="G69" s="235" t="s">
        <v>724</v>
      </c>
      <c r="H69" s="38" t="s">
        <v>795</v>
      </c>
      <c r="I69" s="133"/>
      <c r="J69" s="3"/>
    </row>
    <row r="70" s="113" customFormat="true" ht="15" hidden="false" customHeight="false" outlineLevel="0" collapsed="false">
      <c r="B70" s="34" t="s">
        <v>415</v>
      </c>
      <c r="C70" s="34" t="s">
        <v>372</v>
      </c>
      <c r="D70" s="40" t="n">
        <v>500</v>
      </c>
      <c r="E70" s="339" t="n">
        <v>2459.14</v>
      </c>
      <c r="F70" s="113" t="n">
        <v>0.84</v>
      </c>
      <c r="G70" s="235" t="s">
        <v>416</v>
      </c>
      <c r="H70" s="38" t="s">
        <v>417</v>
      </c>
      <c r="I70" s="133"/>
      <c r="J70" s="3"/>
    </row>
    <row r="71" s="113" customFormat="true" ht="15" hidden="false" customHeight="false" outlineLevel="0" collapsed="false">
      <c r="B71" s="34" t="s">
        <v>375</v>
      </c>
      <c r="C71" s="34" t="s">
        <v>393</v>
      </c>
      <c r="D71" s="40" t="n">
        <v>2500</v>
      </c>
      <c r="E71" s="339" t="n">
        <v>2384.96</v>
      </c>
      <c r="F71" s="113" t="n">
        <v>0.81</v>
      </c>
      <c r="G71" s="235" t="s">
        <v>796</v>
      </c>
      <c r="H71" s="38" t="s">
        <v>797</v>
      </c>
      <c r="I71" s="133"/>
      <c r="J71" s="3"/>
    </row>
    <row r="72" s="113" customFormat="true" ht="15" hidden="false" customHeight="false" outlineLevel="0" collapsed="false">
      <c r="B72" s="34" t="s">
        <v>428</v>
      </c>
      <c r="C72" s="34" t="s">
        <v>372</v>
      </c>
      <c r="D72" s="40" t="n">
        <v>500</v>
      </c>
      <c r="E72" s="339" t="n">
        <v>2378.24</v>
      </c>
      <c r="F72" s="113" t="n">
        <v>0.81</v>
      </c>
      <c r="G72" s="235" t="s">
        <v>429</v>
      </c>
      <c r="H72" s="38" t="s">
        <v>430</v>
      </c>
      <c r="I72" s="133"/>
      <c r="J72" s="3"/>
    </row>
    <row r="73" s="113" customFormat="true" ht="15" hidden="false" customHeight="false" outlineLevel="0" collapsed="false">
      <c r="B73" s="34" t="s">
        <v>778</v>
      </c>
      <c r="C73" s="34" t="s">
        <v>393</v>
      </c>
      <c r="D73" s="40" t="n">
        <v>2500</v>
      </c>
      <c r="E73" s="339" t="n">
        <v>2367.23</v>
      </c>
      <c r="F73" s="113" t="n">
        <v>0.81</v>
      </c>
      <c r="G73" s="235" t="s">
        <v>798</v>
      </c>
      <c r="H73" s="38" t="s">
        <v>799</v>
      </c>
      <c r="I73" s="133"/>
      <c r="J73" s="3"/>
    </row>
    <row r="74" s="113" customFormat="true" ht="15" hidden="false" customHeight="false" outlineLevel="0" collapsed="false">
      <c r="B74" s="34" t="s">
        <v>431</v>
      </c>
      <c r="C74" s="34" t="s">
        <v>376</v>
      </c>
      <c r="D74" s="40" t="n">
        <v>2500</v>
      </c>
      <c r="E74" s="339" t="n">
        <v>2361.78</v>
      </c>
      <c r="F74" s="113" t="n">
        <v>0.81</v>
      </c>
      <c r="G74" s="235" t="s">
        <v>434</v>
      </c>
      <c r="H74" s="38" t="s">
        <v>716</v>
      </c>
      <c r="I74" s="133"/>
      <c r="J74" s="3"/>
    </row>
    <row r="75" s="113" customFormat="true" ht="15" hidden="false" customHeight="false" outlineLevel="0" collapsed="false">
      <c r="B75" s="33" t="s">
        <v>42</v>
      </c>
      <c r="C75" s="33"/>
      <c r="D75" s="48"/>
      <c r="E75" s="231" t="n">
        <v>190845.55</v>
      </c>
      <c r="F75" s="352" t="n">
        <v>65.16</v>
      </c>
      <c r="G75" s="228"/>
      <c r="H75" s="38"/>
      <c r="I75" s="133"/>
      <c r="J75" s="3"/>
    </row>
    <row r="76" s="113" customFormat="true" ht="15" hidden="true" customHeight="false" outlineLevel="0" collapsed="false">
      <c r="B76" s="33" t="s">
        <v>114</v>
      </c>
      <c r="C76" s="33"/>
      <c r="D76" s="48"/>
      <c r="E76" s="228"/>
      <c r="F76" s="228"/>
      <c r="G76" s="228"/>
      <c r="H76" s="38"/>
      <c r="I76" s="133"/>
      <c r="J76" s="3"/>
    </row>
    <row r="77" s="113" customFormat="true" ht="15" hidden="true" customHeight="false" outlineLevel="0" collapsed="false">
      <c r="B77" s="34"/>
      <c r="C77" s="34"/>
      <c r="D77" s="40"/>
      <c r="E77" s="327"/>
      <c r="F77" s="327"/>
      <c r="G77" s="327"/>
      <c r="H77" s="38"/>
      <c r="I77" s="3"/>
      <c r="J77" s="3"/>
    </row>
    <row r="78" s="113" customFormat="true" ht="15" hidden="true" customHeight="false" outlineLevel="0" collapsed="false">
      <c r="B78" s="33" t="s">
        <v>42</v>
      </c>
      <c r="C78" s="33"/>
      <c r="D78" s="48"/>
      <c r="E78" s="230" t="n">
        <v>0</v>
      </c>
      <c r="F78" s="230" t="n">
        <v>0</v>
      </c>
      <c r="G78" s="228"/>
      <c r="H78" s="38"/>
      <c r="I78" s="3"/>
      <c r="J78" s="3"/>
    </row>
    <row r="79" s="113" customFormat="true" ht="15" hidden="false" customHeight="false" outlineLevel="0" collapsed="false">
      <c r="B79" s="12" t="s">
        <v>240</v>
      </c>
      <c r="C79" s="28"/>
      <c r="D79" s="155"/>
      <c r="E79" s="156"/>
      <c r="F79" s="157"/>
      <c r="G79" s="157"/>
      <c r="H79" s="159"/>
      <c r="I79" s="3"/>
      <c r="J79" s="3"/>
    </row>
    <row r="80" s="113" customFormat="true" ht="15" hidden="false" customHeight="false" outlineLevel="0" collapsed="false">
      <c r="B80" s="39" t="s">
        <v>14</v>
      </c>
      <c r="C80" s="28"/>
      <c r="D80" s="155"/>
      <c r="E80" s="156"/>
      <c r="F80" s="157"/>
      <c r="G80" s="157"/>
      <c r="H80" s="159"/>
      <c r="I80" s="3"/>
      <c r="J80" s="3"/>
    </row>
    <row r="81" s="113" customFormat="true" ht="15" hidden="false" customHeight="false" outlineLevel="0" collapsed="false">
      <c r="B81" s="34" t="s">
        <v>21</v>
      </c>
      <c r="C81" s="149" t="s">
        <v>16</v>
      </c>
      <c r="D81" s="150" t="n">
        <v>250</v>
      </c>
      <c r="E81" s="151" t="n">
        <v>3812.71</v>
      </c>
      <c r="F81" s="119" t="n">
        <v>1.3</v>
      </c>
      <c r="G81" s="119" t="s">
        <v>800</v>
      </c>
      <c r="H81" s="38" t="s">
        <v>801</v>
      </c>
      <c r="I81" s="3"/>
      <c r="J81" s="3"/>
    </row>
    <row r="82" s="113" customFormat="true" ht="15" hidden="false" customHeight="false" outlineLevel="0" collapsed="false">
      <c r="B82" s="33" t="s">
        <v>42</v>
      </c>
      <c r="C82" s="28"/>
      <c r="D82" s="155"/>
      <c r="E82" s="161" t="n">
        <v>3812.71</v>
      </c>
      <c r="F82" s="131" t="n">
        <v>1.3</v>
      </c>
      <c r="G82" s="126"/>
      <c r="H82" s="38"/>
      <c r="I82" s="3"/>
      <c r="J82" s="3"/>
    </row>
    <row r="83" s="113" customFormat="true" ht="15" hidden="false" customHeight="false" outlineLevel="0" collapsed="false">
      <c r="B83" s="33" t="s">
        <v>51</v>
      </c>
      <c r="C83" s="33"/>
      <c r="D83" s="271"/>
      <c r="E83" s="228"/>
      <c r="F83" s="355"/>
      <c r="G83" s="228"/>
      <c r="H83" s="38"/>
      <c r="I83" s="133"/>
      <c r="J83" s="3"/>
    </row>
    <row r="84" s="113" customFormat="true" ht="15" hidden="false" customHeight="false" outlineLevel="0" collapsed="false">
      <c r="B84" s="33" t="s">
        <v>52</v>
      </c>
      <c r="C84" s="34"/>
      <c r="D84" s="35"/>
      <c r="E84" s="327" t="n">
        <v>801.66</v>
      </c>
      <c r="F84" s="327" t="n">
        <v>0.27</v>
      </c>
      <c r="G84" s="235"/>
      <c r="H84" s="52"/>
      <c r="I84" s="3"/>
      <c r="J84" s="3"/>
    </row>
    <row r="85" s="113" customFormat="true" ht="15" hidden="false" customHeight="false" outlineLevel="0" collapsed="false">
      <c r="B85" s="33" t="s">
        <v>53</v>
      </c>
      <c r="C85" s="34"/>
      <c r="D85" s="35"/>
      <c r="E85" s="327" t="n">
        <v>4115.59</v>
      </c>
      <c r="F85" s="327" t="n">
        <v>1.43</v>
      </c>
      <c r="G85" s="235"/>
      <c r="H85" s="52"/>
      <c r="I85" s="3"/>
      <c r="J85" s="3"/>
    </row>
    <row r="86" s="113" customFormat="true" ht="15" hidden="false" customHeight="false" outlineLevel="0" collapsed="false">
      <c r="B86" s="55" t="s">
        <v>54</v>
      </c>
      <c r="C86" s="55"/>
      <c r="D86" s="56"/>
      <c r="E86" s="230" t="n">
        <v>292770.92</v>
      </c>
      <c r="F86" s="230" t="n">
        <v>100</v>
      </c>
      <c r="G86" s="342"/>
      <c r="H86" s="242"/>
      <c r="I86" s="133"/>
      <c r="J86" s="3"/>
    </row>
    <row r="87" s="113" customFormat="true" ht="17.25" hidden="false" customHeight="true" outlineLevel="0" collapsed="false">
      <c r="B87" s="61" t="s">
        <v>55</v>
      </c>
      <c r="C87" s="62"/>
      <c r="D87" s="63"/>
      <c r="E87" s="343"/>
      <c r="F87" s="343"/>
      <c r="G87" s="343"/>
      <c r="H87" s="317"/>
      <c r="I87" s="356"/>
      <c r="J87" s="3"/>
    </row>
    <row r="88" s="113" customFormat="true" ht="15" hidden="false" customHeight="false" outlineLevel="0" collapsed="false">
      <c r="B88" s="357" t="s">
        <v>56</v>
      </c>
      <c r="C88" s="357"/>
      <c r="D88" s="357"/>
      <c r="E88" s="357"/>
      <c r="F88" s="357"/>
      <c r="G88" s="357"/>
      <c r="H88" s="357"/>
      <c r="I88" s="3"/>
      <c r="J88" s="3"/>
    </row>
    <row r="89" s="113" customFormat="true" ht="15" hidden="true" customHeight="false" outlineLevel="0" collapsed="false">
      <c r="B89" s="68" t="s">
        <v>57</v>
      </c>
      <c r="C89" s="95"/>
      <c r="D89" s="247"/>
      <c r="E89" s="247"/>
      <c r="F89" s="247"/>
      <c r="G89" s="247"/>
      <c r="H89" s="248"/>
      <c r="I89" s="3"/>
      <c r="J89" s="3"/>
    </row>
    <row r="90" s="113" customFormat="true" ht="15" hidden="true" customHeight="true" outlineLevel="0" collapsed="false">
      <c r="B90" s="249" t="s">
        <v>357</v>
      </c>
      <c r="C90" s="249"/>
      <c r="D90" s="249"/>
      <c r="E90" s="249"/>
      <c r="F90" s="249"/>
      <c r="G90" s="249"/>
      <c r="H90" s="249"/>
      <c r="I90" s="3"/>
      <c r="J90" s="3"/>
    </row>
    <row r="91" s="113" customFormat="true" ht="15" hidden="true" customHeight="false" outlineLevel="0" collapsed="false">
      <c r="B91" s="93" t="s">
        <v>59</v>
      </c>
      <c r="C91" s="93"/>
      <c r="D91" s="93"/>
      <c r="E91" s="93"/>
      <c r="F91" s="93"/>
      <c r="G91" s="93"/>
      <c r="H91" s="93"/>
      <c r="I91" s="3"/>
      <c r="J91" s="3"/>
    </row>
    <row r="92" s="113" customFormat="true" ht="15" hidden="true" customHeight="true" outlineLevel="0" collapsed="false">
      <c r="B92" s="73" t="s">
        <v>60</v>
      </c>
      <c r="C92" s="74" t="s">
        <v>61</v>
      </c>
      <c r="D92" s="74"/>
      <c r="E92" s="75" t="s">
        <v>62</v>
      </c>
      <c r="F92" s="75"/>
      <c r="G92" s="75"/>
      <c r="H92" s="75"/>
      <c r="I92" s="3"/>
      <c r="J92" s="3"/>
    </row>
    <row r="93" s="113" customFormat="true" ht="15" hidden="true" customHeight="false" outlineLevel="0" collapsed="false">
      <c r="B93" s="76" t="s">
        <v>802</v>
      </c>
      <c r="C93" s="77" t="n">
        <v>26.5917</v>
      </c>
      <c r="D93" s="77"/>
      <c r="E93" s="77" t="n">
        <v>26.715</v>
      </c>
      <c r="F93" s="77"/>
      <c r="G93" s="77"/>
      <c r="H93" s="77"/>
      <c r="I93" s="3"/>
      <c r="J93" s="4"/>
    </row>
    <row r="94" s="113" customFormat="true" ht="15" hidden="true" customHeight="false" outlineLevel="0" collapsed="false">
      <c r="B94" s="76" t="s">
        <v>119</v>
      </c>
      <c r="C94" s="77" t="n">
        <v>10.2568</v>
      </c>
      <c r="D94" s="77"/>
      <c r="E94" s="77" t="n">
        <v>10.2568</v>
      </c>
      <c r="F94" s="77"/>
      <c r="G94" s="77"/>
      <c r="H94" s="77"/>
      <c r="I94" s="3"/>
      <c r="J94" s="4"/>
    </row>
    <row r="95" s="78" customFormat="true" ht="15" hidden="true" customHeight="true" outlineLevel="0" collapsed="false">
      <c r="B95" s="76" t="s">
        <v>121</v>
      </c>
      <c r="C95" s="77" t="n">
        <v>10.8837</v>
      </c>
      <c r="D95" s="77"/>
      <c r="E95" s="77" t="n">
        <v>10.8927</v>
      </c>
      <c r="F95" s="77"/>
      <c r="G95" s="77"/>
      <c r="H95" s="77"/>
      <c r="I95" s="3"/>
      <c r="J95" s="4"/>
      <c r="K95" s="80"/>
      <c r="L95" s="80"/>
    </row>
    <row r="96" s="78" customFormat="true" ht="15" hidden="true" customHeight="false" outlineLevel="0" collapsed="false">
      <c r="A96" s="78" t="s">
        <v>803</v>
      </c>
      <c r="B96" s="76" t="s">
        <v>123</v>
      </c>
      <c r="C96" s="77" t="n">
        <v>12.7207</v>
      </c>
      <c r="D96" s="77"/>
      <c r="E96" s="77" t="n">
        <v>12.7196</v>
      </c>
      <c r="F96" s="77"/>
      <c r="G96" s="77"/>
      <c r="H96" s="77"/>
      <c r="I96" s="3"/>
      <c r="J96" s="4"/>
      <c r="K96" s="80"/>
      <c r="L96" s="80"/>
    </row>
    <row r="97" s="78" customFormat="true" ht="15" hidden="true" customHeight="false" outlineLevel="0" collapsed="false">
      <c r="A97" s="78" t="s">
        <v>804</v>
      </c>
      <c r="B97" s="76" t="s">
        <v>361</v>
      </c>
      <c r="C97" s="77" t="n">
        <v>20.8939</v>
      </c>
      <c r="D97" s="77"/>
      <c r="E97" s="77" t="n">
        <v>20.9907</v>
      </c>
      <c r="F97" s="77"/>
      <c r="G97" s="77"/>
      <c r="H97" s="77"/>
      <c r="I97" s="3"/>
      <c r="J97" s="4"/>
      <c r="K97" s="80"/>
      <c r="L97" s="80"/>
    </row>
    <row r="98" s="78" customFormat="true" ht="15" hidden="true" customHeight="false" outlineLevel="0" collapsed="false">
      <c r="A98" s="78" t="s">
        <v>805</v>
      </c>
      <c r="B98" s="76" t="s">
        <v>66</v>
      </c>
      <c r="C98" s="77" t="n">
        <v>27.6337</v>
      </c>
      <c r="D98" s="77"/>
      <c r="E98" s="77" t="n">
        <v>27.7618</v>
      </c>
      <c r="F98" s="77"/>
      <c r="G98" s="77"/>
      <c r="H98" s="77"/>
      <c r="I98" s="3"/>
      <c r="J98" s="4"/>
      <c r="K98" s="80"/>
      <c r="L98" s="80"/>
    </row>
    <row r="99" s="78" customFormat="true" ht="15" hidden="true" customHeight="false" outlineLevel="0" collapsed="false">
      <c r="A99" s="78" t="s">
        <v>806</v>
      </c>
      <c r="B99" s="76" t="s">
        <v>364</v>
      </c>
      <c r="C99" s="77" t="n">
        <v>15.073</v>
      </c>
      <c r="D99" s="77"/>
      <c r="E99" s="77" t="n">
        <v>15.1429</v>
      </c>
      <c r="F99" s="77"/>
      <c r="G99" s="77"/>
      <c r="H99" s="77"/>
      <c r="I99" s="3"/>
      <c r="J99" s="4"/>
      <c r="K99" s="80"/>
      <c r="L99" s="80"/>
    </row>
    <row r="100" s="78" customFormat="true" ht="15" hidden="true" customHeight="false" outlineLevel="0" collapsed="false">
      <c r="A100" s="78" t="s">
        <v>807</v>
      </c>
      <c r="B100" s="76" t="s">
        <v>447</v>
      </c>
      <c r="C100" s="77" t="n">
        <v>10.439</v>
      </c>
      <c r="D100" s="77"/>
      <c r="E100" s="77" t="n">
        <v>10.439</v>
      </c>
      <c r="F100" s="77"/>
      <c r="G100" s="77"/>
      <c r="H100" s="77"/>
      <c r="I100" s="3"/>
      <c r="J100" s="4"/>
      <c r="K100" s="80"/>
      <c r="L100" s="80"/>
    </row>
    <row r="101" s="78" customFormat="true" ht="15" hidden="true" customHeight="false" outlineLevel="0" collapsed="false">
      <c r="A101" s="78" t="s">
        <v>808</v>
      </c>
      <c r="B101" s="76" t="s">
        <v>126</v>
      </c>
      <c r="C101" s="77" t="n">
        <v>11.042</v>
      </c>
      <c r="D101" s="77"/>
      <c r="E101" s="77" t="n">
        <v>11.0516</v>
      </c>
      <c r="F101" s="77"/>
      <c r="G101" s="77"/>
      <c r="H101" s="77"/>
      <c r="I101" s="3"/>
      <c r="J101" s="4"/>
      <c r="K101" s="80"/>
      <c r="L101" s="80"/>
    </row>
    <row r="102" s="78" customFormat="true" ht="15" hidden="true" customHeight="false" outlineLevel="0" collapsed="false">
      <c r="B102" s="76" t="s">
        <v>128</v>
      </c>
      <c r="C102" s="77" t="n">
        <v>12.8436</v>
      </c>
      <c r="D102" s="77"/>
      <c r="E102" s="77" t="n">
        <v>12.8468</v>
      </c>
      <c r="F102" s="77"/>
      <c r="G102" s="77"/>
      <c r="H102" s="77"/>
      <c r="I102" s="3"/>
      <c r="J102" s="4"/>
      <c r="K102" s="80"/>
      <c r="L102" s="80"/>
    </row>
    <row r="103" s="78" customFormat="true" ht="15" hidden="true" customHeight="false" outlineLevel="0" collapsed="false">
      <c r="A103" s="78" t="s">
        <v>809</v>
      </c>
      <c r="B103" s="76" t="s">
        <v>71</v>
      </c>
      <c r="C103" s="77" t="n">
        <v>28.0472</v>
      </c>
      <c r="D103" s="77"/>
      <c r="E103" s="77" t="n">
        <v>28.1853</v>
      </c>
      <c r="F103" s="77"/>
      <c r="G103" s="77"/>
      <c r="H103" s="77"/>
      <c r="I103" s="3"/>
      <c r="J103" s="4"/>
      <c r="K103" s="80"/>
      <c r="L103" s="80"/>
    </row>
    <row r="104" s="78" customFormat="true" ht="15" hidden="true" customHeight="false" outlineLevel="0" collapsed="false">
      <c r="A104" s="78" t="s">
        <v>810</v>
      </c>
      <c r="B104" s="76" t="s">
        <v>811</v>
      </c>
      <c r="C104" s="77" t="n">
        <v>15.2986</v>
      </c>
      <c r="D104" s="77"/>
      <c r="E104" s="77" t="n">
        <v>15.374</v>
      </c>
      <c r="F104" s="77"/>
      <c r="G104" s="77"/>
      <c r="H104" s="77"/>
      <c r="I104" s="3"/>
      <c r="J104" s="4"/>
      <c r="K104" s="80"/>
      <c r="L104" s="80"/>
    </row>
    <row r="105" s="78" customFormat="true" ht="15" hidden="true" customHeight="false" outlineLevel="0" collapsed="false">
      <c r="A105" s="78" t="s">
        <v>812</v>
      </c>
      <c r="B105" s="358" t="s">
        <v>72</v>
      </c>
      <c r="C105" s="359"/>
      <c r="D105" s="359"/>
      <c r="E105" s="359"/>
      <c r="F105" s="359"/>
      <c r="G105" s="359"/>
      <c r="H105" s="360"/>
      <c r="I105" s="3"/>
      <c r="J105" s="4"/>
      <c r="K105" s="80"/>
      <c r="L105" s="80"/>
    </row>
    <row r="106" s="78" customFormat="true" ht="15" hidden="true" customHeight="false" outlineLevel="0" collapsed="false">
      <c r="B106" s="94" t="s">
        <v>74</v>
      </c>
      <c r="C106" s="95"/>
      <c r="D106" s="95"/>
      <c r="E106" s="95"/>
      <c r="F106" s="95"/>
      <c r="G106" s="95"/>
      <c r="H106" s="360"/>
      <c r="I106" s="3"/>
      <c r="J106" s="4"/>
      <c r="K106" s="80"/>
      <c r="L106" s="80"/>
    </row>
    <row r="107" s="78" customFormat="true" ht="15" hidden="true" customHeight="false" outlineLevel="0" collapsed="false">
      <c r="A107" s="78" t="s">
        <v>813</v>
      </c>
      <c r="B107" s="254" t="s">
        <v>75</v>
      </c>
      <c r="C107" s="95"/>
      <c r="D107" s="95"/>
      <c r="E107" s="95"/>
      <c r="F107" s="95"/>
      <c r="G107" s="95"/>
      <c r="H107" s="360"/>
      <c r="I107" s="3"/>
      <c r="J107" s="4"/>
    </row>
    <row r="108" s="78" customFormat="true" ht="15" hidden="true" customHeight="false" outlineLevel="0" collapsed="false">
      <c r="B108" s="84" t="s">
        <v>76</v>
      </c>
      <c r="C108" s="85" t="s">
        <v>77</v>
      </c>
      <c r="D108" s="85"/>
      <c r="E108" s="256"/>
      <c r="F108" s="257"/>
      <c r="G108" s="257"/>
      <c r="H108" s="360"/>
      <c r="I108" s="3"/>
      <c r="J108" s="4"/>
    </row>
    <row r="109" customFormat="false" ht="15" hidden="true" customHeight="false" outlineLevel="0" collapsed="false">
      <c r="B109" s="72"/>
      <c r="C109" s="361" t="s">
        <v>78</v>
      </c>
      <c r="D109" s="85" t="s">
        <v>79</v>
      </c>
      <c r="E109" s="256"/>
      <c r="F109" s="257"/>
      <c r="G109" s="257"/>
      <c r="H109" s="360"/>
    </row>
    <row r="110" customFormat="false" ht="15" hidden="true" customHeight="false" outlineLevel="0" collapsed="false">
      <c r="B110" s="72" t="s">
        <v>119</v>
      </c>
      <c r="C110" s="90" t="n">
        <v>0.03426942</v>
      </c>
      <c r="D110" s="90" t="n">
        <v>0.03174995</v>
      </c>
      <c r="E110" s="256"/>
      <c r="F110" s="257"/>
      <c r="G110" s="257"/>
      <c r="H110" s="360"/>
    </row>
    <row r="111" s="1" customFormat="true" ht="15" hidden="true" customHeight="false" outlineLevel="0" collapsed="false">
      <c r="B111" s="72" t="s">
        <v>121</v>
      </c>
      <c r="C111" s="90" t="n">
        <v>0.029886</v>
      </c>
      <c r="D111" s="90" t="n">
        <v>0.0276888</v>
      </c>
      <c r="E111" s="256"/>
      <c r="F111" s="257"/>
      <c r="G111" s="257"/>
      <c r="H111" s="360"/>
      <c r="I111" s="3"/>
      <c r="J111" s="4"/>
    </row>
    <row r="112" s="1" customFormat="true" ht="15" hidden="true" customHeight="false" outlineLevel="0" collapsed="false">
      <c r="B112" s="72" t="s">
        <v>123</v>
      </c>
      <c r="C112" s="90" t="n">
        <v>0.04333591</v>
      </c>
      <c r="D112" s="90" t="n">
        <v>0.04014989</v>
      </c>
      <c r="E112" s="256"/>
      <c r="F112" s="257"/>
      <c r="G112" s="257"/>
      <c r="H112" s="360"/>
      <c r="I112" s="3"/>
      <c r="J112" s="4"/>
    </row>
    <row r="113" s="1" customFormat="true" ht="15" hidden="true" customHeight="false" outlineLevel="0" collapsed="false">
      <c r="B113" s="72" t="s">
        <v>447</v>
      </c>
      <c r="C113" s="90" t="n">
        <v>0.03704953</v>
      </c>
      <c r="D113" s="90" t="n">
        <v>0.03432569</v>
      </c>
      <c r="E113" s="256"/>
      <c r="F113" s="257"/>
      <c r="G113" s="257"/>
      <c r="H113" s="360"/>
      <c r="I113" s="3"/>
      <c r="J113" s="4"/>
    </row>
    <row r="114" s="1" customFormat="true" ht="15" hidden="true" customHeight="false" outlineLevel="0" collapsed="false">
      <c r="B114" s="72" t="s">
        <v>126</v>
      </c>
      <c r="C114" s="90" t="n">
        <v>0.03224031</v>
      </c>
      <c r="D114" s="90" t="n">
        <v>0.02987004</v>
      </c>
      <c r="E114" s="256"/>
      <c r="F114" s="257"/>
      <c r="G114" s="257"/>
      <c r="H114" s="360"/>
      <c r="I114" s="3"/>
      <c r="J114" s="4"/>
    </row>
    <row r="115" s="1" customFormat="true" ht="15" hidden="true" customHeight="false" outlineLevel="0" collapsed="false">
      <c r="B115" s="72" t="s">
        <v>128</v>
      </c>
      <c r="C115" s="90" t="n">
        <v>0.04333591</v>
      </c>
      <c r="D115" s="90" t="n">
        <v>0.04014989</v>
      </c>
      <c r="E115" s="256"/>
      <c r="F115" s="257"/>
      <c r="G115" s="257"/>
      <c r="H115" s="360"/>
      <c r="I115" s="3"/>
      <c r="J115" s="4"/>
    </row>
    <row r="116" s="1" customFormat="true" ht="15" hidden="true" customHeight="false" outlineLevel="0" collapsed="false">
      <c r="B116" s="72" t="s">
        <v>368</v>
      </c>
      <c r="C116" s="90" t="s">
        <v>814</v>
      </c>
      <c r="D116" s="90" t="s">
        <v>814</v>
      </c>
      <c r="E116" s="256"/>
      <c r="F116" s="257"/>
      <c r="G116" s="257"/>
      <c r="H116" s="360"/>
      <c r="I116" s="3"/>
      <c r="J116" s="4"/>
    </row>
    <row r="117" s="1" customFormat="true" ht="15" hidden="true" customHeight="false" outlineLevel="0" collapsed="false">
      <c r="B117" s="94" t="s">
        <v>81</v>
      </c>
      <c r="C117" s="95"/>
      <c r="D117" s="95"/>
      <c r="E117" s="95"/>
      <c r="F117" s="95"/>
      <c r="G117" s="95"/>
      <c r="H117" s="360"/>
      <c r="I117" s="3"/>
      <c r="J117" s="4"/>
    </row>
    <row r="118" s="18" customFormat="true" ht="15" hidden="true" customHeight="false" outlineLevel="0" collapsed="false">
      <c r="B118" s="94" t="s">
        <v>815</v>
      </c>
      <c r="C118" s="95"/>
      <c r="D118" s="95"/>
      <c r="E118" s="95"/>
      <c r="F118" s="95"/>
      <c r="G118" s="95"/>
      <c r="H118" s="360"/>
      <c r="I118" s="3"/>
      <c r="J118" s="4"/>
    </row>
    <row r="119" s="1" customFormat="true" ht="15" hidden="true" customHeight="false" outlineLevel="0" collapsed="false">
      <c r="B119" s="94" t="s">
        <v>83</v>
      </c>
      <c r="C119" s="95"/>
      <c r="D119" s="95"/>
      <c r="E119" s="95"/>
      <c r="F119" s="95"/>
      <c r="G119" s="95"/>
      <c r="H119" s="96"/>
      <c r="I119" s="3"/>
      <c r="J119" s="4"/>
    </row>
    <row r="120" s="1" customFormat="true" ht="15" hidden="true" customHeight="false" outlineLevel="0" collapsed="false">
      <c r="B120" s="1" t="s">
        <v>84</v>
      </c>
      <c r="H120" s="2"/>
      <c r="I120" s="3"/>
      <c r="J120" s="4"/>
    </row>
    <row r="121" s="1" customFormat="true" ht="15" hidden="true" customHeight="false" outlineLevel="0" collapsed="false">
      <c r="A121" s="61"/>
      <c r="H121" s="2"/>
      <c r="I121" s="3"/>
      <c r="J121" s="4"/>
    </row>
    <row r="122" s="1" customFormat="true" ht="15" hidden="true" customHeight="false" outlineLevel="0" collapsed="false">
      <c r="A122" s="3"/>
      <c r="E122" s="98"/>
      <c r="H122" s="2"/>
      <c r="I122" s="3"/>
      <c r="J122" s="4"/>
      <c r="K122" s="3"/>
      <c r="L122" s="3"/>
    </row>
    <row r="124" customFormat="false" ht="15" hidden="false" customHeight="false" outlineLevel="0" collapsed="false">
      <c r="E124" s="98"/>
    </row>
    <row r="126" s="1" customFormat="true" ht="15" hidden="false" customHeight="false" outlineLevel="0" collapsed="false">
      <c r="A126" s="3"/>
      <c r="H126" s="2"/>
      <c r="I126" s="3"/>
      <c r="J126" s="4"/>
      <c r="K126" s="3"/>
      <c r="L126" s="3"/>
    </row>
  </sheetData>
  <mergeCells count="32">
    <mergeCell ref="B1:H1"/>
    <mergeCell ref="B2:H2"/>
    <mergeCell ref="B88:H88"/>
    <mergeCell ref="B90:H90"/>
    <mergeCell ref="B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13:54Z</dcterms:created>
  <dc:creator>Parekh, Fagun [ICG-OPS]</dc:creator>
  <dc:description/>
  <dc:language>en-US</dc:language>
  <cp:lastModifiedBy>Rajeesh Nair</cp:lastModifiedBy>
  <dcterms:modified xsi:type="dcterms:W3CDTF">2019-05-07T1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3996769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Debt Portfolio Apr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